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5.xml" ContentType="application/vnd.openxmlformats-officedocument.spreadsheetml.comment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calc" sheetId="1" state="hidden" r:id="rId2"/>
    <sheet name="入力シート" sheetId="2" state="visible" r:id="rId3"/>
    <sheet name="年間グラフ-月別-" sheetId="3" state="visible" r:id="rId4"/>
    <sheet name="年間グラフ-累積-" sheetId="4" state="visible" r:id="rId5"/>
    <sheet name="月次-9月" sheetId="5" state="visible" r:id="rId6"/>
    <sheet name="月次-10月" sheetId="6" state="visible" r:id="rId7"/>
    <sheet name="月次-11月" sheetId="7" state="visible" r:id="rId8"/>
    <sheet name="月次-12月" sheetId="8" state="visible" r:id="rId9"/>
    <sheet name="月次-1月" sheetId="9" state="visible" r:id="rId10"/>
    <sheet name="月次-2月" sheetId="10" state="visible" r:id="rId11"/>
    <sheet name="月次-3月" sheetId="11" state="visible" r:id="rId12"/>
    <sheet name="月次-4月" sheetId="12" state="visible" r:id="rId13"/>
    <sheet name="月次-5月" sheetId="13" state="visible" r:id="rId14"/>
    <sheet name="月次-6月" sheetId="14" state="visible" r:id="rId15"/>
    <sheet name="月次-7月" sheetId="15" state="visible" r:id="rId16"/>
    <sheet name="月次-8月" sheetId="16" state="visible" r:id="rId17"/>
  </sheets>
  <definedNames>
    <definedName function="false" hidden="false" localSheetId="1" name="_xlnm.Print_Area" vbProcedure="false">入力シート!$B$2:$G$730</definedName>
    <definedName function="false" hidden="false" localSheetId="1" name="_xlnm.Print_Titles" vbProcedure="false">入力シート!$B:$D,入力シート!$2:$2</definedName>
    <definedName function="false" hidden="false" localSheetId="2" name="_xlnm.Print_Area" vbProcedure="false">'年間グラフ-月別-'!$B$4:$Q$38</definedName>
    <definedName function="false" hidden="false" localSheetId="3" name="_xlnm.Print_Area" vbProcedure="false">'年間グラフ-累積-'!$B$4:$Q$38</definedName>
    <definedName function="false" hidden="false" localSheetId="5" name="_xlnm.Print_Area" vbProcedure="false">'月次-10月'!$B$4:$AI$42</definedName>
    <definedName function="false" hidden="false" localSheetId="6" name="_xlnm.Print_Area" vbProcedure="false">'月次-11月'!$B$4:$AH$42</definedName>
    <definedName function="false" hidden="false" localSheetId="7" name="_xlnm.Print_Area" vbProcedure="false">'月次-12月'!$B$4:$AI$42</definedName>
    <definedName function="false" hidden="false" localSheetId="8" name="_xlnm.Print_Area" vbProcedure="false">'月次-1月'!$B$4:$AI$42</definedName>
    <definedName function="false" hidden="false" localSheetId="9" name="_xlnm.Print_Area" vbProcedure="false">'月次-2月'!$B$4:$AG$42</definedName>
    <definedName function="false" hidden="false" localSheetId="10" name="_xlnm.Print_Area" vbProcedure="false">'月次-3月'!$B$4:$AI$42</definedName>
    <definedName function="false" hidden="false" localSheetId="11" name="_xlnm.Print_Area" vbProcedure="false">'月次-4月'!$B$4:$AH$42</definedName>
    <definedName function="false" hidden="false" localSheetId="12" name="_xlnm.Print_Area" vbProcedure="false">'月次-5月'!$B$4:$AI$42</definedName>
    <definedName function="false" hidden="false" localSheetId="13" name="_xlnm.Print_Area" vbProcedure="false">'月次-6月'!$B$4:$AH$42</definedName>
    <definedName function="false" hidden="false" localSheetId="14" name="_xlnm.Print_Area" vbProcedure="false">'月次-7月'!$B$4:$AI$42</definedName>
    <definedName function="false" hidden="false" localSheetId="15" name="_xlnm.Print_Area" vbProcedure="false">'月次-8月'!$B$4:$AI$42</definedName>
    <definedName function="false" hidden="false" localSheetId="4" name="_xlnm.Print_Area" vbProcedure="false">'月次-9月'!$B$4:$A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6</xdr:colOff>
                <xdr:row>3</xdr:row>
                <xdr:rowOff>8</xdr:rowOff>
              </xdr:from>
              <xdr:to>
                <xdr:col>44</xdr:col>
                <xdr:colOff>22</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8</xdr:row>
                <xdr:rowOff>4</xdr:rowOff>
              </xdr:from>
              <xdr:to>
                <xdr:col>44</xdr:col>
                <xdr:colOff>25</xdr:colOff>
                <xdr:row>11</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28</xdr:colOff>
                <xdr:row>0</xdr:row>
                <xdr:rowOff>9</xdr:rowOff>
              </xdr:from>
              <xdr:to>
                <xdr:col>13</xdr:col>
                <xdr:colOff>45</xdr:colOff>
                <xdr:row>4</xdr:row>
                <xdr:rowOff>4</xdr:rowOff>
              </xdr:to>
            </anchor>
          </commentPr>
        </mc:Choice>
        <mc:Fallback/>
      </mc:AlternateContent>
    </comment>
    <comment ref="J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3</xdr:colOff>
                <xdr:row>0</xdr:row>
                <xdr:rowOff>9</xdr:rowOff>
              </xdr:from>
              <xdr:to>
                <xdr:col>17</xdr:col>
                <xdr:colOff>22</xdr:colOff>
                <xdr:row>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28</xdr:colOff>
                <xdr:row>0</xdr:row>
                <xdr:rowOff>9</xdr:rowOff>
              </xdr:from>
              <xdr:to>
                <xdr:col>13</xdr:col>
                <xdr:colOff>45</xdr:colOff>
                <xdr:row>4</xdr:row>
                <xdr:rowOff>4</xdr:rowOff>
              </xdr:to>
            </anchor>
          </commentPr>
        </mc:Choice>
        <mc:Fallback/>
      </mc:AlternateContent>
    </comment>
    <comment ref="J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3</xdr:colOff>
                <xdr:row>0</xdr:row>
                <xdr:rowOff>9</xdr:rowOff>
              </xdr:from>
              <xdr:to>
                <xdr:col>17</xdr:col>
                <xdr:colOff>22</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sharedStrings.xml><?xml version="1.0" encoding="utf-8"?>
<sst xmlns="http://schemas.openxmlformats.org/spreadsheetml/2006/main" count="50" uniqueCount="24">
  <si>
    <t xml:space="preserve">日付</t>
  </si>
  <si>
    <t xml:space="preserve">日付ラベル</t>
  </si>
  <si>
    <t xml:space="preserve">体重</t>
  </si>
  <si>
    <r>
      <rPr>
        <b val="true"/>
        <sz val="11"/>
        <rFont val="Noto Sans"/>
        <family val="2"/>
      </rPr>
      <t xml:space="preserve">体重</t>
    </r>
    <r>
      <rPr>
        <b val="true"/>
        <sz val="11"/>
        <rFont val="ＭＳ 明朝"/>
        <family val="1"/>
        <charset val="128"/>
      </rPr>
      <t xml:space="preserve">(</t>
    </r>
    <r>
      <rPr>
        <b val="true"/>
        <sz val="11"/>
        <rFont val="Noto Sans"/>
        <family val="2"/>
      </rPr>
      <t xml:space="preserve">補完値・累積</t>
    </r>
    <r>
      <rPr>
        <b val="true"/>
        <sz val="11"/>
        <rFont val="ＭＳ 明朝"/>
        <family val="1"/>
        <charset val="128"/>
      </rPr>
      <t xml:space="preserve">)</t>
    </r>
  </si>
  <si>
    <r>
      <rPr>
        <b val="true"/>
        <sz val="11"/>
        <rFont val="Noto Sans"/>
        <family val="2"/>
      </rPr>
      <t xml:space="preserve">体重</t>
    </r>
    <r>
      <rPr>
        <b val="true"/>
        <sz val="11"/>
        <rFont val="ＭＳ 明朝"/>
        <family val="1"/>
        <charset val="128"/>
      </rPr>
      <t xml:space="preserve">(</t>
    </r>
    <r>
      <rPr>
        <b val="true"/>
        <sz val="11"/>
        <rFont val="Noto Sans"/>
        <family val="2"/>
      </rPr>
      <t xml:space="preserve">サンプリング・累積</t>
    </r>
    <r>
      <rPr>
        <b val="true"/>
        <sz val="11"/>
        <rFont val="ＭＳ 明朝"/>
        <family val="1"/>
        <charset val="128"/>
      </rPr>
      <t xml:space="preserve">)</t>
    </r>
  </si>
  <si>
    <r>
      <rPr>
        <b val="true"/>
        <sz val="11"/>
        <rFont val="Noto Sans"/>
        <family val="2"/>
      </rPr>
      <t xml:space="preserve">体重</t>
    </r>
    <r>
      <rPr>
        <b val="true"/>
        <sz val="11"/>
        <rFont val="ＭＳ 明朝"/>
        <family val="1"/>
        <charset val="128"/>
      </rPr>
      <t xml:space="preserve">(</t>
    </r>
    <r>
      <rPr>
        <b val="true"/>
        <sz val="11"/>
        <rFont val="Noto Sans"/>
        <family val="2"/>
      </rPr>
      <t xml:space="preserve">補完値・月別</t>
    </r>
    <r>
      <rPr>
        <b val="true"/>
        <sz val="11"/>
        <rFont val="ＭＳ 明朝"/>
        <family val="1"/>
        <charset val="128"/>
      </rPr>
      <t xml:space="preserve">)</t>
    </r>
  </si>
  <si>
    <r>
      <rPr>
        <b val="true"/>
        <sz val="11"/>
        <rFont val="Noto Sans"/>
        <family val="2"/>
      </rPr>
      <t xml:space="preserve">体重</t>
    </r>
    <r>
      <rPr>
        <b val="true"/>
        <sz val="11"/>
        <rFont val="ＭＳ 明朝"/>
        <family val="1"/>
        <charset val="128"/>
      </rPr>
      <t xml:space="preserve">(</t>
    </r>
    <r>
      <rPr>
        <b val="true"/>
        <sz val="11"/>
        <rFont val="Noto Sans"/>
        <family val="2"/>
      </rPr>
      <t xml:space="preserve">サンプリング・月別</t>
    </r>
    <r>
      <rPr>
        <b val="true"/>
        <sz val="11"/>
        <rFont val="ＭＳ 明朝"/>
        <family val="1"/>
        <charset val="128"/>
      </rPr>
      <t xml:space="preserve">)</t>
    </r>
  </si>
  <si>
    <t xml:space="preserve">目盛用日付</t>
  </si>
  <si>
    <t xml:space="preserve">累計比初期値</t>
  </si>
  <si>
    <r>
      <rPr>
        <b val="true"/>
        <sz val="11"/>
        <rFont val="Noto Sans"/>
        <family val="2"/>
      </rPr>
      <t xml:space="preserve">累計比</t>
    </r>
    <r>
      <rPr>
        <b val="true"/>
        <sz val="11"/>
        <rFont val="ＭＳ 明朝"/>
        <family val="1"/>
        <charset val="128"/>
      </rPr>
      <t xml:space="preserve">1</t>
    </r>
  </si>
  <si>
    <r>
      <rPr>
        <b val="true"/>
        <sz val="11"/>
        <rFont val="Noto Sans"/>
        <family val="2"/>
      </rPr>
      <t xml:space="preserve">累計比</t>
    </r>
    <r>
      <rPr>
        <b val="true"/>
        <sz val="11"/>
        <rFont val="ＭＳ 明朝"/>
        <family val="1"/>
        <charset val="128"/>
      </rPr>
      <t xml:space="preserve">2</t>
    </r>
  </si>
  <si>
    <r>
      <rPr>
        <b val="true"/>
        <sz val="11"/>
        <rFont val="Noto Sans"/>
        <family val="2"/>
      </rPr>
      <t xml:space="preserve">累計比</t>
    </r>
    <r>
      <rPr>
        <b val="true"/>
        <sz val="11"/>
        <rFont val="ＭＳ 明朝"/>
        <family val="1"/>
        <charset val="128"/>
      </rPr>
      <t xml:space="preserve">3</t>
    </r>
  </si>
  <si>
    <t xml:space="preserve">累計比用後値</t>
  </si>
  <si>
    <r>
      <rPr>
        <b val="true"/>
        <sz val="11"/>
        <rFont val="Noto Sans"/>
        <family val="2"/>
      </rPr>
      <t xml:space="preserve">累計比</t>
    </r>
    <r>
      <rPr>
        <b val="true"/>
        <sz val="11"/>
        <rFont val="ＭＳ 明朝"/>
        <family val="1"/>
        <charset val="128"/>
      </rPr>
      <t xml:space="preserve">4</t>
    </r>
  </si>
  <si>
    <r>
      <rPr>
        <b val="true"/>
        <sz val="11"/>
        <rFont val="Noto Sans"/>
        <family val="2"/>
      </rPr>
      <t xml:space="preserve">累計比</t>
    </r>
    <r>
      <rPr>
        <b val="true"/>
        <sz val="11"/>
        <rFont val="ＭＳ 明朝"/>
        <family val="1"/>
        <charset val="128"/>
      </rPr>
      <t xml:space="preserve">5</t>
    </r>
  </si>
  <si>
    <t xml:space="preserve">J-LINK </t>
  </si>
  <si>
    <t xml:space="preserve">WhiteBeach</t>
  </si>
  <si>
    <t xml:space="preserve">測定日</t>
  </si>
  <si>
    <r>
      <rPr>
        <b val="true"/>
        <sz val="9"/>
        <rFont val="Noto Sans"/>
        <family val="2"/>
      </rPr>
      <t xml:space="preserve">測定値</t>
    </r>
    <r>
      <rPr>
        <b val="true"/>
        <sz val="9"/>
        <rFont val="Arial"/>
        <family val="2"/>
      </rPr>
      <t xml:space="preserve">(kg)</t>
    </r>
  </si>
  <si>
    <t xml:space="preserve">累計比</t>
  </si>
  <si>
    <t xml:space="preserve">言い訳など</t>
  </si>
  <si>
    <t xml:space="preserve">-</t>
  </si>
  <si>
    <t xml:space="preserve">最小値</t>
  </si>
  <si>
    <t xml:space="preserve">最大値</t>
  </si>
</sst>
</file>

<file path=xl/styles.xml><?xml version="1.0" encoding="utf-8"?>
<styleSheet xmlns="http://schemas.openxmlformats.org/spreadsheetml/2006/main">
  <numFmts count="17">
    <numFmt numFmtId="164" formatCode="General"/>
    <numFmt numFmtId="165" formatCode="m\月d\日AM/PM"/>
    <numFmt numFmtId="166" formatCode="[$-409]m/d/yyyy"/>
    <numFmt numFmtId="167" formatCode="0_);[RED]\(0\)"/>
    <numFmt numFmtId="168" formatCode="0_ "/>
    <numFmt numFmtId="169" formatCode="0\日"/>
    <numFmt numFmtId="170" formatCode="yyyy/m/dAM/PM"/>
    <numFmt numFmtId="171" formatCode="@"/>
    <numFmt numFmtId="172" formatCode="yyyy/m/d\ AM/PM"/>
    <numFmt numFmtId="173" formatCode="0.00_);[RED]\(0.00\)"/>
    <numFmt numFmtId="174" formatCode="[RED]\+0.0;\-0.0;\-"/>
    <numFmt numFmtId="175" formatCode="\+0.0;\-0.0;&quot;---&quot;"/>
    <numFmt numFmtId="176" formatCode="[RED]\+0.00;\-0.00;\-"/>
    <numFmt numFmtId="177" formatCode="0&quot; kg&quot;"/>
    <numFmt numFmtId="178" formatCode="0.0_ ;[RED]\-0.0\ "/>
    <numFmt numFmtId="179" formatCode="0.0_ "/>
    <numFmt numFmtId="180" formatCode="#,##0.0_ "/>
  </numFmts>
  <fonts count="33">
    <font>
      <sz val="11"/>
      <name val="ＭＳ 明朝"/>
      <family val="1"/>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b val="true"/>
      <sz val="9"/>
      <color rgb="FFFFFFFF"/>
      <name val="Arial"/>
      <family val="2"/>
    </font>
    <font>
      <sz val="9"/>
      <name val="Arial"/>
      <family val="2"/>
    </font>
    <font>
      <b val="true"/>
      <sz val="9"/>
      <name val="ＭＳ Ｐゴシック"/>
      <family val="3"/>
      <charset val="128"/>
    </font>
    <font>
      <b val="true"/>
      <sz val="9"/>
      <name val="Arial"/>
      <family val="2"/>
    </font>
    <font>
      <b val="true"/>
      <sz val="9"/>
      <name val="Noto Sans"/>
      <family val="2"/>
    </font>
    <font>
      <sz val="8"/>
      <name val="ＭＳ Ｐゴシック"/>
      <family val="3"/>
      <charset val="128"/>
    </font>
    <font>
      <sz val="9"/>
      <color rgb="FFFF0000"/>
      <name val="Arial"/>
      <family val="2"/>
    </font>
    <font>
      <sz val="9"/>
      <name val="ＭＳ Ｐゴシック"/>
      <family val="3"/>
      <charset val="128"/>
    </font>
    <font>
      <sz val="9"/>
      <color rgb="FFFF0000"/>
      <name val="ＭＳ Ｐゴシック"/>
      <family val="3"/>
      <charset val="128"/>
    </font>
    <font>
      <b val="true"/>
      <sz val="11"/>
      <name val="MS UI Gothic"/>
      <family val="3"/>
      <charset val="128"/>
    </font>
    <font>
      <sz val="10"/>
      <color rgb="FF000000"/>
      <name val="DejaVu Sans"/>
      <family val="2"/>
    </font>
    <font>
      <b val="true"/>
      <sz val="10"/>
      <color rgb="FF000000"/>
      <name val="MS UI Gothic"/>
      <family val="3"/>
      <charset val="128"/>
    </font>
    <font>
      <b val="true"/>
      <sz val="10"/>
      <color rgb="FF000000"/>
      <name val="DejaVu Sans"/>
      <family val="2"/>
    </font>
    <font>
      <sz val="10"/>
      <color rgb="FF000000"/>
      <name val="MS UI Gothic"/>
      <family val="3"/>
      <charset val="128"/>
    </font>
    <font>
      <sz val="10"/>
      <color rgb="FF000000"/>
      <name val="Noto Sans"/>
      <family val="2"/>
    </font>
    <font>
      <b val="true"/>
      <sz val="10"/>
      <color rgb="FF000000"/>
      <name val="Noto Sans"/>
      <family val="2"/>
    </font>
    <font>
      <b val="true"/>
      <sz val="12"/>
      <color rgb="FF000000"/>
      <name val="Noto Sans"/>
      <family val="2"/>
    </font>
    <font>
      <b val="true"/>
      <sz val="12"/>
      <color rgb="FF000000"/>
      <name val="ＭＳ Ｐゴシック"/>
      <family val="2"/>
    </font>
    <font>
      <b val="true"/>
      <sz val="12"/>
      <color rgb="FF000000"/>
      <name val="Arial"/>
      <family val="2"/>
    </font>
    <font>
      <sz val="14"/>
      <color rgb="FF000000"/>
      <name val="ＭＳ Ｐゴシック"/>
      <family val="2"/>
    </font>
    <font>
      <b val="true"/>
      <sz val="9"/>
      <color rgb="FF000000"/>
      <name val="DejaVu Sans"/>
      <family val="2"/>
    </font>
    <font>
      <b val="true"/>
      <sz val="11"/>
      <color rgb="FF000000"/>
      <name val="Arial"/>
      <family val="2"/>
    </font>
    <font>
      <sz val="11"/>
      <color rgb="FFFF00FF"/>
      <name val="ＭＳ 明朝"/>
      <family val="1"/>
      <charset val="128"/>
    </font>
    <font>
      <sz val="11"/>
      <name val="ＭＳ Ｐゴシック"/>
      <family val="0"/>
      <charset val="128"/>
    </font>
    <font>
      <sz val="7"/>
      <name val="ＭＳ ゴシック"/>
      <family val="3"/>
      <charset val="128"/>
    </font>
    <font>
      <b val="true"/>
      <sz val="10"/>
      <color rgb="FF000000"/>
      <name val="ＭＳ Ｐゴシック"/>
      <family val="2"/>
    </font>
    <font>
      <b val="true"/>
      <sz val="9"/>
      <color rgb="FF000000"/>
      <name val="Arial"/>
      <family val="2"/>
    </font>
  </fonts>
  <fills count="5">
    <fill>
      <patternFill patternType="none"/>
    </fill>
    <fill>
      <patternFill patternType="gray125"/>
    </fill>
    <fill>
      <patternFill patternType="solid">
        <fgColor rgb="FFFFFFFF"/>
        <bgColor rgb="FFFFFFC0"/>
      </patternFill>
    </fill>
    <fill>
      <patternFill patternType="solid">
        <fgColor rgb="FFA6CAF0"/>
        <bgColor rgb="FFC0C0C0"/>
      </patternFill>
    </fill>
    <fill>
      <patternFill patternType="solid">
        <fgColor rgb="FFFFC1D2"/>
        <bgColor rgb="FFD9D9D9"/>
      </patternFill>
    </fill>
  </fills>
  <borders count="29">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hair"/>
      <bottom style="medium"/>
      <diagonal/>
    </border>
    <border diagonalUp="false" diagonalDown="false">
      <left/>
      <right style="thin"/>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mediu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0"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1" fontId="7"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1" fontId="7" fillId="3"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1" fontId="10" fillId="2" borderId="3" xfId="0" applyFont="true" applyBorder="true" applyAlignment="true" applyProtection="false">
      <alignment horizontal="center" vertical="center" textRotation="0" wrapText="true" indent="0" shrinkToFit="false"/>
      <protection locked="true" hidden="false"/>
    </xf>
    <xf numFmtId="172" fontId="7" fillId="2" borderId="4" xfId="0" applyFont="true" applyBorder="true" applyAlignment="true" applyProtection="false">
      <alignment horizontal="left" vertical="center" textRotation="0" wrapText="true" indent="0" shrinkToFit="false"/>
      <protection locked="true" hidden="false"/>
    </xf>
    <xf numFmtId="173" fontId="7" fillId="2" borderId="5" xfId="0" applyFont="true" applyBorder="true" applyAlignment="true" applyProtection="true">
      <alignment horizontal="center" vertical="center" textRotation="0" wrapText="false" indent="0" shrinkToFit="false"/>
      <protection locked="false" hidden="false"/>
    </xf>
    <xf numFmtId="174" fontId="7" fillId="2" borderId="6" xfId="0" applyFont="true" applyBorder="true" applyAlignment="true" applyProtection="false">
      <alignment horizontal="center" vertical="center" textRotation="0" wrapText="false" indent="0" shrinkToFit="false"/>
      <protection locked="true" hidden="false"/>
    </xf>
    <xf numFmtId="175" fontId="11" fillId="2" borderId="7" xfId="0" applyFont="true" applyBorder="true" applyAlignment="true" applyProtection="true">
      <alignment horizontal="center" vertical="center" textRotation="0" wrapText="true" indent="0" shrinkToFit="false"/>
      <protection locked="false" hidden="false"/>
    </xf>
    <xf numFmtId="172" fontId="7" fillId="2" borderId="8" xfId="0" applyFont="true" applyBorder="true" applyAlignment="true" applyProtection="false">
      <alignment horizontal="left" vertical="center" textRotation="0" wrapText="true" indent="0" shrinkToFit="false"/>
      <protection locked="true" hidden="false"/>
    </xf>
    <xf numFmtId="173" fontId="7" fillId="2" borderId="9" xfId="0" applyFont="true" applyBorder="true" applyAlignment="true" applyProtection="true">
      <alignment horizontal="center" vertical="center" textRotation="0" wrapText="false" indent="0" shrinkToFit="false"/>
      <protection locked="false" hidden="false"/>
    </xf>
    <xf numFmtId="172" fontId="7" fillId="2" borderId="10" xfId="0" applyFont="true" applyBorder="true" applyAlignment="true" applyProtection="false">
      <alignment horizontal="left" vertical="center" textRotation="0" wrapText="true" indent="0" shrinkToFit="false"/>
      <protection locked="true" hidden="false"/>
    </xf>
    <xf numFmtId="173" fontId="7" fillId="2" borderId="11" xfId="0" applyFont="true" applyBorder="true" applyAlignment="true" applyProtection="true">
      <alignment horizontal="center" vertical="center" textRotation="0" wrapText="false" indent="0" shrinkToFit="false"/>
      <protection locked="false" hidden="false"/>
    </xf>
    <xf numFmtId="176" fontId="7" fillId="2" borderId="12" xfId="0" applyFont="true" applyBorder="true" applyAlignment="true" applyProtection="false">
      <alignment horizontal="center" vertical="center" textRotation="0" wrapText="false" indent="0" shrinkToFit="false"/>
      <protection locked="true" hidden="false"/>
    </xf>
    <xf numFmtId="175" fontId="11" fillId="2" borderId="13" xfId="0" applyFont="true" applyBorder="true" applyAlignment="true" applyProtection="true">
      <alignment horizontal="center" vertical="center" textRotation="0" wrapText="true" indent="0" shrinkToFit="false"/>
      <protection locked="false" hidden="false"/>
    </xf>
    <xf numFmtId="172" fontId="7" fillId="2" borderId="14" xfId="0" applyFont="true" applyBorder="true" applyAlignment="true" applyProtection="false">
      <alignment horizontal="left" vertical="center" textRotation="0" wrapText="true" indent="0" shrinkToFit="false"/>
      <protection locked="true" hidden="false"/>
    </xf>
    <xf numFmtId="172" fontId="12" fillId="4" borderId="10" xfId="0" applyFont="true" applyBorder="true" applyAlignment="true" applyProtection="false">
      <alignment horizontal="left" vertical="center" textRotation="0" wrapText="true" indent="0" shrinkToFit="false"/>
      <protection locked="true" hidden="false"/>
    </xf>
    <xf numFmtId="173" fontId="7" fillId="4" borderId="11" xfId="0" applyFont="true" applyBorder="true" applyAlignment="true" applyProtection="true">
      <alignment horizontal="center" vertical="center" textRotation="0" wrapText="false" indent="0" shrinkToFit="false"/>
      <protection locked="false" hidden="false"/>
    </xf>
    <xf numFmtId="176" fontId="7" fillId="4" borderId="12" xfId="0" applyFont="true" applyBorder="true" applyAlignment="true" applyProtection="false">
      <alignment horizontal="center" vertical="center" textRotation="0" wrapText="false" indent="0" shrinkToFit="false"/>
      <protection locked="true" hidden="false"/>
    </xf>
    <xf numFmtId="175" fontId="11" fillId="4" borderId="13" xfId="0" applyFont="true" applyBorder="true" applyAlignment="true" applyProtection="true">
      <alignment horizontal="center" vertical="center" textRotation="0" wrapText="true" indent="0" shrinkToFit="false"/>
      <protection locked="false" hidden="false"/>
    </xf>
    <xf numFmtId="172" fontId="12" fillId="4" borderId="8" xfId="0" applyFont="true" applyBorder="true" applyAlignment="true" applyProtection="false">
      <alignment horizontal="left" vertical="center" textRotation="0" wrapText="true" indent="0" shrinkToFit="false"/>
      <protection locked="true" hidden="false"/>
    </xf>
    <xf numFmtId="173" fontId="7" fillId="4" borderId="9" xfId="0" applyFont="true" applyBorder="true" applyAlignment="true" applyProtection="true">
      <alignment horizontal="center" vertical="center" textRotation="0" wrapText="false" indent="0" shrinkToFit="false"/>
      <protection locked="false" hidden="false"/>
    </xf>
    <xf numFmtId="173" fontId="7" fillId="2" borderId="15" xfId="0" applyFont="true" applyBorder="true" applyAlignment="true" applyProtection="true">
      <alignment horizontal="center" vertical="center" textRotation="0" wrapText="false" indent="0" shrinkToFit="false"/>
      <protection locked="false" hidden="false"/>
    </xf>
    <xf numFmtId="175" fontId="11" fillId="2" borderId="16" xfId="0" applyFont="true" applyBorder="true" applyAlignment="true" applyProtection="true">
      <alignment horizontal="center" vertical="center" textRotation="0" wrapText="true" indent="0" shrinkToFit="false"/>
      <protection locked="false" hidden="false"/>
    </xf>
    <xf numFmtId="176" fontId="7" fillId="2" borderId="2" xfId="0" applyFont="true" applyBorder="true" applyAlignment="true" applyProtection="false">
      <alignment horizontal="center" vertical="center" textRotation="0" wrapText="false" indent="0" shrinkToFit="false"/>
      <protection locked="true" hidden="false"/>
    </xf>
    <xf numFmtId="175" fontId="11" fillId="2" borderId="3" xfId="0" applyFont="true" applyBorder="true" applyAlignment="true" applyProtection="true">
      <alignment horizontal="center" vertical="center" textRotation="0" wrapText="true" indent="0" shrinkToFit="false"/>
      <protection locked="false" hidden="false"/>
    </xf>
    <xf numFmtId="172" fontId="7" fillId="2" borderId="17" xfId="0" applyFont="true" applyBorder="true" applyAlignment="true" applyProtection="false">
      <alignment horizontal="left" vertical="center" textRotation="0" wrapText="true" indent="0" shrinkToFit="false"/>
      <protection locked="true" hidden="false"/>
    </xf>
    <xf numFmtId="173" fontId="7" fillId="2" borderId="18" xfId="0" applyFont="true" applyBorder="true" applyAlignment="true" applyProtection="true">
      <alignment horizontal="center" vertical="center" textRotation="0" wrapText="false" indent="0" shrinkToFit="false"/>
      <protection locked="false" hidden="false"/>
    </xf>
    <xf numFmtId="176" fontId="7" fillId="2" borderId="19" xfId="0" applyFont="true" applyBorder="true" applyAlignment="true" applyProtection="false">
      <alignment horizontal="center" vertical="center" textRotation="0" wrapText="false" indent="0" shrinkToFit="false"/>
      <protection locked="true" hidden="false"/>
    </xf>
    <xf numFmtId="171" fontId="13" fillId="2" borderId="13" xfId="0" applyFont="true" applyBorder="true" applyAlignment="true" applyProtection="true">
      <alignment horizontal="center" vertical="center" textRotation="0" wrapText="false" indent="0" shrinkToFit="false"/>
      <protection locked="false" hidden="false"/>
    </xf>
    <xf numFmtId="173" fontId="7" fillId="2" borderId="19" xfId="0" applyFont="true" applyBorder="true" applyAlignment="true" applyProtection="true">
      <alignment horizontal="center" vertical="center" textRotation="0" wrapText="false" indent="0" shrinkToFit="false"/>
      <protection locked="false" hidden="false"/>
    </xf>
    <xf numFmtId="173" fontId="7" fillId="2" borderId="20" xfId="0" applyFont="true" applyBorder="true" applyAlignment="true" applyProtection="true">
      <alignment horizontal="center" vertical="center" textRotation="0" wrapText="false" indent="0" shrinkToFit="false"/>
      <protection locked="false" hidden="false"/>
    </xf>
    <xf numFmtId="173" fontId="12" fillId="4" borderId="11" xfId="0" applyFont="true" applyBorder="true" applyAlignment="true" applyProtection="true">
      <alignment horizontal="center" vertical="center" textRotation="0" wrapText="false" indent="0" shrinkToFit="false"/>
      <protection locked="false" hidden="false"/>
    </xf>
    <xf numFmtId="171" fontId="14" fillId="4" borderId="13" xfId="0" applyFont="true" applyBorder="true" applyAlignment="true" applyProtection="true">
      <alignment horizontal="center" vertical="center" textRotation="0" wrapText="false" indent="0" shrinkToFit="false"/>
      <protection locked="false" hidden="false"/>
    </xf>
    <xf numFmtId="173" fontId="12" fillId="4" borderId="20" xfId="0" applyFont="true" applyBorder="true" applyAlignment="true" applyProtection="true">
      <alignment horizontal="center" vertical="center" textRotation="0" wrapText="false" indent="0" shrinkToFit="false"/>
      <protection locked="false" hidden="false"/>
    </xf>
    <xf numFmtId="171" fontId="13" fillId="2" borderId="3" xfId="0" applyFont="true" applyBorder="true" applyAlignment="true" applyProtection="true">
      <alignment horizontal="center" vertical="center" textRotation="0" wrapText="false" indent="0" shrinkToFit="false"/>
      <protection locked="false" hidden="false"/>
    </xf>
    <xf numFmtId="171" fontId="13" fillId="4" borderId="13" xfId="0" applyFont="true" applyBorder="true" applyAlignment="true" applyProtection="true">
      <alignment horizontal="center" vertical="center" textRotation="0" wrapText="false" indent="0" shrinkToFit="false"/>
      <protection locked="false" hidden="false"/>
    </xf>
    <xf numFmtId="173" fontId="7" fillId="4" borderId="20" xfId="0" applyFont="true" applyBorder="true" applyAlignment="true" applyProtection="true">
      <alignment horizontal="center" vertical="center" textRotation="0" wrapText="false" indent="0" shrinkToFit="false"/>
      <protection locked="false" hidden="false"/>
    </xf>
    <xf numFmtId="171" fontId="13" fillId="2" borderId="16" xfId="0" applyFont="true" applyBorder="true" applyAlignment="true" applyProtection="true">
      <alignment horizontal="center" vertical="center" textRotation="0" wrapText="false" indent="0" shrinkToFit="false"/>
      <protection locked="false" hidden="false"/>
    </xf>
    <xf numFmtId="176" fontId="7" fillId="4" borderId="19" xfId="0" applyFont="true" applyBorder="true" applyAlignment="true" applyProtection="false">
      <alignment horizontal="center" vertical="center" textRotation="0" wrapText="false" indent="0" shrinkToFit="false"/>
      <protection locked="true" hidden="false"/>
    </xf>
    <xf numFmtId="171" fontId="13" fillId="2" borderId="21" xfId="0" applyFont="true" applyBorder="true" applyAlignment="true" applyProtection="true">
      <alignment horizontal="center" vertical="center" textRotation="0" wrapText="false" indent="0" shrinkToFit="false"/>
      <protection locked="false" hidden="false"/>
    </xf>
    <xf numFmtId="172" fontId="7" fillId="2" borderId="22" xfId="0" applyFont="true" applyBorder="true" applyAlignment="true" applyProtection="false">
      <alignment horizontal="left" vertical="center" textRotation="0" wrapText="true" indent="0" shrinkToFit="false"/>
      <protection locked="true" hidden="false"/>
    </xf>
    <xf numFmtId="173" fontId="7" fillId="2" borderId="23" xfId="0" applyFont="true" applyBorder="true" applyAlignment="true" applyProtection="true">
      <alignment horizontal="center" vertical="center" textRotation="0" wrapText="false" indent="0" shrinkToFit="false"/>
      <protection locked="false" hidden="false"/>
    </xf>
    <xf numFmtId="172" fontId="12" fillId="2" borderId="10" xfId="0" applyFont="true" applyBorder="true" applyAlignment="true" applyProtection="false">
      <alignment horizontal="left" vertical="center" textRotation="0" wrapText="true" indent="0" shrinkToFit="false"/>
      <protection locked="true" hidden="false"/>
    </xf>
    <xf numFmtId="173" fontId="7" fillId="2" borderId="24" xfId="0" applyFont="true" applyBorder="true" applyAlignment="true" applyProtection="true">
      <alignment horizontal="center" vertical="center" textRotation="0" wrapText="false" indent="0" shrinkToFit="false"/>
      <protection locked="false" hidden="false"/>
    </xf>
    <xf numFmtId="170"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77" fontId="15" fillId="2" borderId="26"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false">
      <alignment horizontal="center" vertical="bottom" textRotation="0" wrapText="false" indent="0" shrinkToFit="false"/>
      <protection locked="true" hidden="false"/>
    </xf>
    <xf numFmtId="177" fontId="15" fillId="0" borderId="26"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71" fontId="30" fillId="2" borderId="27" xfId="0" applyFont="true" applyBorder="true" applyAlignment="true" applyProtection="false">
      <alignment horizontal="center" vertical="top" textRotation="255" wrapText="true" indent="0" shrinkToFit="false"/>
      <protection locked="true" hidden="false"/>
    </xf>
    <xf numFmtId="171" fontId="30" fillId="2" borderId="12" xfId="0" applyFont="true" applyBorder="true" applyAlignment="true" applyProtection="false">
      <alignment horizontal="center" vertical="top" textRotation="255" wrapText="true" indent="0" shrinkToFit="false"/>
      <protection locked="true" hidden="false"/>
    </xf>
    <xf numFmtId="171" fontId="30" fillId="2" borderId="16" xfId="0" applyFont="true" applyBorder="true" applyAlignment="true" applyProtection="false">
      <alignment horizontal="center" vertical="top" textRotation="255"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1" fontId="30" fillId="2" borderId="28" xfId="0" applyFont="true" applyBorder="true" applyAlignment="true" applyProtection="false">
      <alignment horizontal="center" vertical="top"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明朝"/>
        <charset val="128"/>
        <family val="1"/>
        <b val="0"/>
        <i val="0"/>
        <color rgb="FFFF0000"/>
        <sz val="11"/>
      </font>
      <fill>
        <patternFill>
          <bgColor rgb="FFFFC1D2"/>
        </patternFill>
      </fill>
    </dxf>
    <dxf>
      <font>
        <name val="ＭＳ 明朝"/>
        <charset val="128"/>
        <family val="1"/>
        <color rgb="FF0000FF"/>
        <sz val="11"/>
      </font>
      <fill>
        <patternFill>
          <bgColor rgb="FFC9DAFF"/>
        </patternFill>
      </fill>
    </dxf>
    <dxf>
      <font>
        <name val="ＭＳ 明朝"/>
        <charset val="128"/>
        <family val="1"/>
        <sz val="11"/>
      </font>
      <fill>
        <patternFill>
          <bgColor rgb="FFFFC1D2"/>
        </patternFill>
      </fill>
    </dxf>
    <dxf>
      <font>
        <name val="ＭＳ 明朝"/>
        <charset val="128"/>
        <family val="1"/>
        <sz val="11"/>
      </font>
      <fill>
        <patternFill>
          <bgColor rgb="FFC9DAFF"/>
        </patternFill>
      </fill>
    </dxf>
    <dxf>
      <font>
        <name val="ＭＳ 明朝"/>
        <charset val="128"/>
        <family val="1"/>
        <sz val="11"/>
      </font>
      <fill>
        <patternFill>
          <bgColor rgb="FFFFC1D2"/>
        </patternFill>
      </fill>
    </dxf>
    <dxf>
      <font>
        <name val="ＭＳ 明朝"/>
        <charset val="128"/>
        <family val="1"/>
        <sz val="11"/>
      </font>
      <fill>
        <patternFill>
          <bgColor rgb="FFC9DAFF"/>
        </patternFill>
      </fill>
    </dxf>
    <dxf>
      <font>
        <name val="ＭＳ 明朝"/>
        <charset val="128"/>
        <family val="1"/>
        <sz val="11"/>
      </font>
      <fill>
        <patternFill>
          <bgColor rgb="FFFFC1D2"/>
        </patternFill>
      </fill>
    </dxf>
    <dxf>
      <font>
        <name val="ＭＳ 明朝"/>
        <charset val="128"/>
        <family val="1"/>
        <sz val="11"/>
      </font>
      <fill>
        <patternFill>
          <bgColor rgb="FFC9DAFF"/>
        </patternFill>
      </fill>
    </dxf>
    <dxf>
      <font>
        <name val="ＭＳ 明朝"/>
        <charset val="128"/>
        <family val="1"/>
        <sz val="11"/>
      </font>
      <fill>
        <patternFill>
          <bgColor rgb="FFFFC1D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C9DAFF"/>
      <rgbColor rgb="FF000080"/>
      <rgbColor rgb="FFFF00FF"/>
      <rgbColor rgb="FFFFFF00"/>
      <rgbColor rgb="FF00FFFF"/>
      <rgbColor rgb="FF800080"/>
      <rgbColor rgb="FF800000"/>
      <rgbColor rgb="FF008080"/>
      <rgbColor rgb="FF0000FF"/>
      <rgbColor rgb="FF00CCFF"/>
      <rgbColor rgb="FFCCFFFF"/>
      <rgbColor rgb="FFD9D9D9"/>
      <rgbColor rgb="FFFFFF99"/>
      <rgbColor rgb="FFA6CAF0"/>
      <rgbColor rgb="FFFF99CC"/>
      <rgbColor rgb="FFCC99FF"/>
      <rgbColor rgb="FFFFC1D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年間グラフ-月別最終体重</a:t>
            </a:r>
          </a:p>
        </c:rich>
      </c:tx>
      <c:layout>
        <c:manualLayout>
          <c:xMode val="edge"/>
          <c:yMode val="edge"/>
          <c:x val="0.367583768828773"/>
          <c:y val="0.0367774782869122"/>
        </c:manualLayout>
      </c:layout>
      <c:overlay val="0"/>
      <c:spPr>
        <a:solidFill>
          <a:srgbClr val="ffffff"/>
        </a:solidFill>
        <a:ln w="25200">
          <a:solidFill>
            <a:srgbClr val="000000"/>
          </a:solidFill>
          <a:round/>
        </a:ln>
      </c:spPr>
    </c:title>
    <c:autoTitleDeleted val="0"/>
    <c:plotArea>
      <c:layout>
        <c:manualLayout>
          <c:xMode val="edge"/>
          <c:yMode val="edge"/>
          <c:x val="0.0378112511527821"/>
          <c:y val="0.088230008984726"/>
          <c:w val="0.770442668306179"/>
          <c:h val="0.874213836477987"/>
        </c:manualLayout>
      </c:layout>
      <c:lineChart>
        <c:grouping val="standard"/>
        <c:varyColors val="0"/>
        <c:ser>
          <c:idx val="0"/>
          <c:order val="0"/>
          <c:tx>
            <c:strRef>
              <c:f>"2007年9月"</c:f>
              <c:strCache>
                <c:ptCount val="1"/>
                <c:pt idx="0">
                  <c:v>2007年9月</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3:$G$62</c:f>
              <c:numCache>
                <c:formatCode>General</c:formatCode>
                <c:ptCount val="60"/>
              </c:numCache>
            </c:numRef>
          </c:val>
          <c:smooth val="0"/>
        </c:ser>
        <c:ser>
          <c:idx val="1"/>
          <c:order val="1"/>
          <c:tx>
            <c:strRef>
              <c:f>"2007年10月"</c:f>
              <c:strCache>
                <c:ptCount val="1"/>
                <c:pt idx="0">
                  <c:v>2007年10月</c:v>
                </c:pt>
              </c:strCache>
            </c:strRef>
          </c:tx>
          <c:spPr>
            <a:solidFill>
              <a:srgbClr val="ffc1d2"/>
            </a:solidFill>
            <a:ln w="25200">
              <a:solidFill>
                <a:srgbClr val="ffc1d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63:$G$124</c:f>
              <c:numCache>
                <c:formatCode>General</c:formatCode>
                <c:ptCount val="62"/>
              </c:numCache>
            </c:numRef>
          </c:val>
          <c:smooth val="0"/>
        </c:ser>
        <c:ser>
          <c:idx val="2"/>
          <c:order val="2"/>
          <c:tx>
            <c:strRef>
              <c:f>"2007年11月"</c:f>
              <c:strCache>
                <c:ptCount val="1"/>
                <c:pt idx="0">
                  <c:v>2007年11月</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125:$G$184</c:f>
              <c:numCache>
                <c:formatCode>General</c:formatCode>
                <c:ptCount val="60"/>
              </c:numCache>
            </c:numRef>
          </c:val>
          <c:smooth val="0"/>
        </c:ser>
        <c:ser>
          <c:idx val="3"/>
          <c:order val="3"/>
          <c:tx>
            <c:strRef>
              <c:f>"2007年12月"</c:f>
              <c:strCache>
                <c:ptCount val="1"/>
                <c:pt idx="0">
                  <c:v>2007年12月</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185:$G$246</c:f>
              <c:numCache>
                <c:formatCode>General</c:formatCode>
                <c:ptCount val="62"/>
              </c:numCache>
            </c:numRef>
          </c:val>
          <c:smooth val="0"/>
        </c:ser>
        <c:ser>
          <c:idx val="4"/>
          <c:order val="4"/>
          <c:tx>
            <c:strRef>
              <c:f>"2008年1月"</c:f>
              <c:strCache>
                <c:ptCount val="1"/>
                <c:pt idx="0">
                  <c:v>2008年1月</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247:$G$308</c:f>
              <c:numCache>
                <c:formatCode>General</c:formatCode>
                <c:ptCount val="62"/>
              </c:numCache>
            </c:numRef>
          </c:val>
          <c:smooth val="0"/>
        </c:ser>
        <c:ser>
          <c:idx val="5"/>
          <c:order val="5"/>
          <c:tx>
            <c:strRef>
              <c:f>"2008年2月"</c:f>
              <c:strCache>
                <c:ptCount val="1"/>
                <c:pt idx="0">
                  <c:v>2008年2月</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309:$G$366</c:f>
              <c:numCache>
                <c:formatCode>General</c:formatCode>
                <c:ptCount val="58"/>
              </c:numCache>
            </c:numRef>
          </c:val>
          <c:smooth val="0"/>
        </c:ser>
        <c:ser>
          <c:idx val="6"/>
          <c:order val="6"/>
          <c:tx>
            <c:strRef>
              <c:f>"2008年3月"</c:f>
              <c:strCache>
                <c:ptCount val="1"/>
                <c:pt idx="0">
                  <c:v>2008年3月</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367:$G$428</c:f>
              <c:numCache>
                <c:formatCode>General</c:formatCode>
                <c:ptCount val="62"/>
              </c:numCache>
            </c:numRef>
          </c:val>
          <c:smooth val="0"/>
        </c:ser>
        <c:ser>
          <c:idx val="7"/>
          <c:order val="7"/>
          <c:tx>
            <c:strRef>
              <c:f>"2008年4月"</c:f>
              <c:strCache>
                <c:ptCount val="1"/>
                <c:pt idx="0">
                  <c:v>2008年4月</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429:$G$488</c:f>
              <c:numCache>
                <c:formatCode>General</c:formatCode>
                <c:ptCount val="60"/>
              </c:numCache>
            </c:numRef>
          </c:val>
          <c:smooth val="0"/>
        </c:ser>
        <c:ser>
          <c:idx val="8"/>
          <c:order val="8"/>
          <c:tx>
            <c:strRef>
              <c:f>"2008年5月"</c:f>
              <c:strCache>
                <c:ptCount val="1"/>
                <c:pt idx="0">
                  <c:v>2008年5月</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489:$G$550</c:f>
              <c:numCache>
                <c:formatCode>General</c:formatCode>
                <c:ptCount val="62"/>
              </c:numCache>
            </c:numRef>
          </c:val>
          <c:smooth val="0"/>
        </c:ser>
        <c:ser>
          <c:idx val="9"/>
          <c:order val="9"/>
          <c:tx>
            <c:strRef>
              <c:f>"2008年6月"</c:f>
              <c:strCache>
                <c:ptCount val="1"/>
                <c:pt idx="0">
                  <c:v>2008年6月</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551:$G$610</c:f>
              <c:numCache>
                <c:formatCode>General</c:formatCode>
                <c:ptCount val="60"/>
              </c:numCache>
            </c:numRef>
          </c:val>
          <c:smooth val="0"/>
        </c:ser>
        <c:ser>
          <c:idx val="10"/>
          <c:order val="10"/>
          <c:tx>
            <c:strRef>
              <c:f>"2008年7月"</c:f>
              <c:strCache>
                <c:ptCount val="1"/>
                <c:pt idx="0">
                  <c:v>2008年7月</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611:$G$672</c:f>
              <c:numCache>
                <c:formatCode>General</c:formatCode>
                <c:ptCount val="62"/>
              </c:numCache>
            </c:numRef>
          </c:val>
          <c:smooth val="0"/>
        </c:ser>
        <c:ser>
          <c:idx val="11"/>
          <c:order val="11"/>
          <c:tx>
            <c:strRef>
              <c:f>"2008年8月"</c:f>
              <c:strCache>
                <c:ptCount val="1"/>
                <c:pt idx="0">
                  <c:v>2008年8月</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3</c:f>
              <c:strCache>
                <c:ptCount val="61"/>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strCache>
            </c:strRef>
          </c:cat>
          <c:val>
            <c:numRef>
              <c:f>calc!$G$673:$G$734</c:f>
              <c:numCache>
                <c:formatCode>General</c:formatCode>
                <c:ptCount val="62"/>
              </c:numCache>
            </c:numRef>
          </c:val>
          <c:smooth val="0"/>
        </c:ser>
        <c:hiLowLines>
          <c:spPr>
            <a:ln w="0">
              <a:noFill/>
            </a:ln>
          </c:spPr>
        </c:hiLowLines>
        <c:marker val="0"/>
        <c:axId val="34065141"/>
        <c:axId val="83172881"/>
      </c:lineChart>
      <c:catAx>
        <c:axId val="34065141"/>
        <c:scaling>
          <c:orientation val="minMax"/>
        </c:scaling>
        <c:delete val="0"/>
        <c:axPos val="b"/>
        <c:majorGridlines>
          <c:spPr>
            <a:ln w="25200">
              <a:solidFill>
                <a:srgbClr val="a6caf0"/>
              </a:solidFill>
              <a:round/>
            </a:ln>
          </c:spPr>
        </c:maj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計測月</a:t>
                </a:r>
              </a:p>
            </c:rich>
          </c:tx>
          <c:layout>
            <c:manualLayout>
              <c:xMode val="edge"/>
              <c:yMode val="edge"/>
              <c:x val="0.859514294497387"/>
              <c:y val="0.172626534890686"/>
            </c:manualLayout>
          </c:layout>
          <c:overlay val="0"/>
          <c:spPr>
            <a:noFill/>
            <a:ln w="0">
              <a:noFill/>
            </a:ln>
          </c:spPr>
        </c:title>
        <c:numFmt formatCode="0\日" sourceLinked="1"/>
        <c:majorTickMark val="in"/>
        <c:minorTickMark val="none"/>
        <c:tickLblPos val="nextTo"/>
        <c:spPr>
          <a:ln w="25200">
            <a:solidFill>
              <a:srgbClr val="000000"/>
            </a:solidFill>
            <a:round/>
          </a:ln>
        </c:spPr>
        <c:txPr>
          <a:bodyPr rot="5400000"/>
          <a:lstStyle/>
          <a:p>
            <a:pPr>
              <a:defRPr b="1" sz="1200" spc="-1" strike="noStrike">
                <a:solidFill>
                  <a:srgbClr val="000000"/>
                </a:solidFill>
                <a:latin typeface="Arial"/>
              </a:defRPr>
            </a:pPr>
          </a:p>
        </c:txPr>
        <c:crossAx val="83172881"/>
        <c:crossesAt val="0"/>
        <c:auto val="1"/>
        <c:lblAlgn val="ctr"/>
        <c:lblOffset val="100"/>
        <c:noMultiLvlLbl val="0"/>
      </c:catAx>
      <c:valAx>
        <c:axId val="83172881"/>
        <c:scaling>
          <c:orientation val="minMax"/>
          <c:max val="60"/>
          <c:min val="55"/>
        </c:scaling>
        <c:delete val="0"/>
        <c:axPos val="l"/>
        <c:majorGridlines>
          <c:spPr>
            <a:ln w="25200">
              <a:solidFill>
                <a:srgbClr val="c0c0c0"/>
              </a:solidFill>
              <a:round/>
            </a:ln>
          </c:spPr>
        </c:majorGridlines>
        <c:minorGridlines>
          <c:spPr>
            <a:ln w="0">
              <a:solidFill>
                <a:srgbClr val="c0c0c0"/>
              </a:solidFill>
            </a:ln>
          </c:spPr>
        </c:min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体重(kg)</a:t>
                </a:r>
              </a:p>
            </c:rich>
          </c:tx>
          <c:layout>
            <c:manualLayout>
              <c:xMode val="edge"/>
              <c:yMode val="edge"/>
              <c:x val="0.0312019674146941"/>
              <c:y val="0.0149745432764301"/>
            </c:manualLayout>
          </c:layout>
          <c:overlay val="0"/>
          <c:spPr>
            <a:noFill/>
            <a:ln w="0">
              <a:noFill/>
            </a:ln>
          </c:spPr>
        </c:title>
        <c:numFmt formatCode="0.0_ ;[RED]\-0.0\ " sourceLinked="0"/>
        <c:majorTickMark val="cross"/>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34065141"/>
        <c:crossesAt val="1"/>
        <c:crossBetween val="midCat"/>
      </c:valAx>
      <c:spPr>
        <a:gradFill>
          <a:gsLst>
            <a:gs pos="0">
              <a:srgbClr val="ffffc0"/>
            </a:gs>
            <a:gs pos="100000">
              <a:srgbClr val="ffffff"/>
            </a:gs>
          </a:gsLst>
          <a:lin ang="5400000"/>
        </a:gradFill>
        <a:ln w="25200">
          <a:solidFill>
            <a:srgbClr val="000000"/>
          </a:solidFill>
          <a:round/>
        </a:ln>
      </c:spPr>
    </c:plotArea>
    <c:legend>
      <c:legendPos val="r"/>
      <c:layout>
        <c:manualLayout>
          <c:xMode val="edge"/>
          <c:yMode val="edge"/>
          <c:x val="0.820703965570243"/>
          <c:y val="0.248038334830788"/>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span"/>
  </c:chart>
  <c:spPr>
    <a:solidFill>
      <a:srgbClr val="a6caf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4月</a:t>
            </a:r>
          </a:p>
        </c:rich>
      </c:tx>
      <c:layout>
        <c:manualLayout>
          <c:xMode val="edge"/>
          <c:yMode val="edge"/>
          <c:x val="0.40745501285347"/>
          <c:y val="0.0333616058806899"/>
        </c:manualLayout>
      </c:layout>
      <c:overlay val="0"/>
      <c:spPr>
        <a:solidFill>
          <a:srgbClr val="ffffff"/>
        </a:solidFill>
        <a:ln w="25200">
          <a:solidFill>
            <a:srgbClr val="000000"/>
          </a:solidFill>
          <a:round/>
        </a:ln>
      </c:spPr>
    </c:title>
    <c:autoTitleDeleted val="0"/>
    <c:plotArea>
      <c:layout>
        <c:manualLayout>
          <c:xMode val="edge"/>
          <c:yMode val="edge"/>
          <c:x val="0.0100417737789203"/>
          <c:y val="0.103571765149373"/>
          <c:w val="0.976221079691517"/>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429:$B$488</c:f>
              <c:strCache>
                <c:ptCount val="60"/>
                <c:pt idx="0">
                  <c:v>4/1/2008</c:v>
                </c:pt>
                <c:pt idx="1">
                  <c:v>4/1/2008</c:v>
                </c:pt>
                <c:pt idx="2">
                  <c:v>4/2/2008</c:v>
                </c:pt>
                <c:pt idx="3">
                  <c:v>4/2/2008</c:v>
                </c:pt>
                <c:pt idx="4">
                  <c:v>4/3/2008</c:v>
                </c:pt>
                <c:pt idx="5">
                  <c:v>4/3/2008</c:v>
                </c:pt>
                <c:pt idx="6">
                  <c:v>4/4/2008</c:v>
                </c:pt>
                <c:pt idx="7">
                  <c:v>4/4/2008</c:v>
                </c:pt>
                <c:pt idx="8">
                  <c:v>4/5/2008</c:v>
                </c:pt>
                <c:pt idx="9">
                  <c:v>4/5/2008</c:v>
                </c:pt>
                <c:pt idx="10">
                  <c:v>4/6/2008</c:v>
                </c:pt>
                <c:pt idx="11">
                  <c:v>4/6/2008</c:v>
                </c:pt>
                <c:pt idx="12">
                  <c:v>4/7/2008</c:v>
                </c:pt>
                <c:pt idx="13">
                  <c:v>4/7/2008</c:v>
                </c:pt>
                <c:pt idx="14">
                  <c:v>4/8/2008</c:v>
                </c:pt>
                <c:pt idx="15">
                  <c:v>4/8/2008</c:v>
                </c:pt>
                <c:pt idx="16">
                  <c:v>4/9/2008</c:v>
                </c:pt>
                <c:pt idx="17">
                  <c:v>4/9/2008</c:v>
                </c:pt>
                <c:pt idx="18">
                  <c:v>4/10/2008</c:v>
                </c:pt>
                <c:pt idx="19">
                  <c:v>4/10/2008</c:v>
                </c:pt>
                <c:pt idx="20">
                  <c:v>4/11/2008</c:v>
                </c:pt>
                <c:pt idx="21">
                  <c:v>4/11/2008</c:v>
                </c:pt>
                <c:pt idx="22">
                  <c:v>4/12/2008</c:v>
                </c:pt>
                <c:pt idx="23">
                  <c:v>4/12/2008</c:v>
                </c:pt>
                <c:pt idx="24">
                  <c:v>4/13/2008</c:v>
                </c:pt>
                <c:pt idx="25">
                  <c:v>4/13/2008</c:v>
                </c:pt>
                <c:pt idx="26">
                  <c:v>4/14/2008</c:v>
                </c:pt>
                <c:pt idx="27">
                  <c:v>4/14/2008</c:v>
                </c:pt>
                <c:pt idx="28">
                  <c:v>4/15/2008</c:v>
                </c:pt>
                <c:pt idx="29">
                  <c:v>4/15/2008</c:v>
                </c:pt>
                <c:pt idx="30">
                  <c:v>4/16/2008</c:v>
                </c:pt>
                <c:pt idx="31">
                  <c:v>4/16/2008</c:v>
                </c:pt>
                <c:pt idx="32">
                  <c:v>4/17/2008</c:v>
                </c:pt>
                <c:pt idx="33">
                  <c:v>4/17/2008</c:v>
                </c:pt>
                <c:pt idx="34">
                  <c:v>4/18/2008</c:v>
                </c:pt>
                <c:pt idx="35">
                  <c:v>4/18/2008</c:v>
                </c:pt>
                <c:pt idx="36">
                  <c:v>4/19/2008</c:v>
                </c:pt>
                <c:pt idx="37">
                  <c:v>4/19/2008</c:v>
                </c:pt>
                <c:pt idx="38">
                  <c:v>4/20/2008</c:v>
                </c:pt>
                <c:pt idx="39">
                  <c:v>4/20/2008</c:v>
                </c:pt>
                <c:pt idx="40">
                  <c:v>4/21/2008</c:v>
                </c:pt>
                <c:pt idx="41">
                  <c:v>4/21/2008</c:v>
                </c:pt>
                <c:pt idx="42">
                  <c:v>4/22/2008</c:v>
                </c:pt>
                <c:pt idx="43">
                  <c:v>4/22/2008</c:v>
                </c:pt>
                <c:pt idx="44">
                  <c:v>4/23/2008</c:v>
                </c:pt>
                <c:pt idx="45">
                  <c:v>4/23/2008</c:v>
                </c:pt>
                <c:pt idx="46">
                  <c:v>4/24/2008</c:v>
                </c:pt>
                <c:pt idx="47">
                  <c:v>4/24/2008</c:v>
                </c:pt>
                <c:pt idx="48">
                  <c:v>4/25/2008</c:v>
                </c:pt>
                <c:pt idx="49">
                  <c:v>4/25/2008</c:v>
                </c:pt>
                <c:pt idx="50">
                  <c:v>4/26/2008</c:v>
                </c:pt>
                <c:pt idx="51">
                  <c:v>4/26/2008</c:v>
                </c:pt>
                <c:pt idx="52">
                  <c:v>4/27/2008</c:v>
                </c:pt>
                <c:pt idx="53">
                  <c:v>4/27/2008</c:v>
                </c:pt>
                <c:pt idx="54">
                  <c:v>4/28/2008</c:v>
                </c:pt>
                <c:pt idx="55">
                  <c:v>4/28/2008</c:v>
                </c:pt>
                <c:pt idx="56">
                  <c:v>4/29/2008</c:v>
                </c:pt>
                <c:pt idx="57">
                  <c:v>4/29/2008</c:v>
                </c:pt>
                <c:pt idx="58">
                  <c:v>4/30/2008</c:v>
                </c:pt>
                <c:pt idx="59">
                  <c:v>4/30/2008</c:v>
                </c:pt>
              </c:strCache>
            </c:strRef>
          </c:cat>
          <c:val>
            <c:numRef>
              <c:f>入力シート!$C$429:$C$489</c:f>
              <c:numCache>
                <c:formatCode>General</c:formatCode>
                <c:ptCount val="61"/>
              </c:numCache>
            </c:numRef>
          </c:val>
          <c:smooth val="0"/>
        </c:ser>
        <c:hiLowLines>
          <c:spPr>
            <a:ln w="0">
              <a:noFill/>
            </a:ln>
          </c:spPr>
        </c:hiLowLines>
        <c:marker val="1"/>
        <c:axId val="63411785"/>
        <c:axId val="14032577"/>
      </c:lineChart>
      <c:catAx>
        <c:axId val="63411785"/>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14032577"/>
        <c:crossesAt val="0"/>
        <c:auto val="1"/>
        <c:lblAlgn val="ctr"/>
        <c:lblOffset val="100"/>
        <c:noMultiLvlLbl val="0"/>
      </c:catAx>
      <c:valAx>
        <c:axId val="14032577"/>
        <c:scaling>
          <c:orientation val="minMax"/>
          <c:max val="59"/>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63411785"/>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5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489:$B$550</c:f>
              <c:strCache>
                <c:ptCount val="62"/>
                <c:pt idx="0">
                  <c:v>5/1/2008</c:v>
                </c:pt>
                <c:pt idx="1">
                  <c:v>5/1/2008</c:v>
                </c:pt>
                <c:pt idx="2">
                  <c:v>5/2/2008</c:v>
                </c:pt>
                <c:pt idx="3">
                  <c:v>5/2/2008</c:v>
                </c:pt>
                <c:pt idx="4">
                  <c:v>5/3/2008</c:v>
                </c:pt>
                <c:pt idx="5">
                  <c:v>5/3/2008</c:v>
                </c:pt>
                <c:pt idx="6">
                  <c:v>5/4/2008</c:v>
                </c:pt>
                <c:pt idx="7">
                  <c:v>5/4/2008</c:v>
                </c:pt>
                <c:pt idx="8">
                  <c:v>5/5/2008</c:v>
                </c:pt>
                <c:pt idx="9">
                  <c:v>5/5/2008</c:v>
                </c:pt>
                <c:pt idx="10">
                  <c:v>5/6/2008</c:v>
                </c:pt>
                <c:pt idx="11">
                  <c:v>5/6/2008</c:v>
                </c:pt>
                <c:pt idx="12">
                  <c:v>5/7/2008</c:v>
                </c:pt>
                <c:pt idx="13">
                  <c:v>5/7/2008</c:v>
                </c:pt>
                <c:pt idx="14">
                  <c:v>5/8/2008</c:v>
                </c:pt>
                <c:pt idx="15">
                  <c:v>5/8/2008</c:v>
                </c:pt>
                <c:pt idx="16">
                  <c:v>5/9/2008</c:v>
                </c:pt>
                <c:pt idx="17">
                  <c:v>5/9/2008</c:v>
                </c:pt>
                <c:pt idx="18">
                  <c:v>5/10/2008</c:v>
                </c:pt>
                <c:pt idx="19">
                  <c:v>5/10/2008</c:v>
                </c:pt>
                <c:pt idx="20">
                  <c:v>5/11/2008</c:v>
                </c:pt>
                <c:pt idx="21">
                  <c:v>5/11/2008</c:v>
                </c:pt>
                <c:pt idx="22">
                  <c:v>5/12/2008</c:v>
                </c:pt>
                <c:pt idx="23">
                  <c:v>5/12/2008</c:v>
                </c:pt>
                <c:pt idx="24">
                  <c:v>5/13/2008</c:v>
                </c:pt>
                <c:pt idx="25">
                  <c:v>5/13/2008</c:v>
                </c:pt>
                <c:pt idx="26">
                  <c:v>5/14/2008</c:v>
                </c:pt>
                <c:pt idx="27">
                  <c:v>5/14/2008</c:v>
                </c:pt>
                <c:pt idx="28">
                  <c:v>5/15/2008</c:v>
                </c:pt>
                <c:pt idx="29">
                  <c:v>5/15/2008</c:v>
                </c:pt>
                <c:pt idx="30">
                  <c:v>5/16/2008</c:v>
                </c:pt>
                <c:pt idx="31">
                  <c:v>5/16/2008</c:v>
                </c:pt>
                <c:pt idx="32">
                  <c:v>5/17/2008</c:v>
                </c:pt>
                <c:pt idx="33">
                  <c:v>5/17/2008</c:v>
                </c:pt>
                <c:pt idx="34">
                  <c:v>5/18/2008</c:v>
                </c:pt>
                <c:pt idx="35">
                  <c:v>5/18/2008</c:v>
                </c:pt>
                <c:pt idx="36">
                  <c:v>5/19/2008</c:v>
                </c:pt>
                <c:pt idx="37">
                  <c:v>5/19/2008</c:v>
                </c:pt>
                <c:pt idx="38">
                  <c:v>5/20/2008</c:v>
                </c:pt>
                <c:pt idx="39">
                  <c:v>5/20/2008</c:v>
                </c:pt>
                <c:pt idx="40">
                  <c:v>5/21/2008</c:v>
                </c:pt>
                <c:pt idx="41">
                  <c:v>5/21/2008</c:v>
                </c:pt>
                <c:pt idx="42">
                  <c:v>5/22/2008</c:v>
                </c:pt>
                <c:pt idx="43">
                  <c:v>5/22/2008</c:v>
                </c:pt>
                <c:pt idx="44">
                  <c:v>5/23/2008</c:v>
                </c:pt>
                <c:pt idx="45">
                  <c:v>5/23/2008</c:v>
                </c:pt>
                <c:pt idx="46">
                  <c:v>5/24/2008</c:v>
                </c:pt>
                <c:pt idx="47">
                  <c:v>5/24/2008</c:v>
                </c:pt>
                <c:pt idx="48">
                  <c:v>5/25/2008</c:v>
                </c:pt>
                <c:pt idx="49">
                  <c:v>5/25/2008</c:v>
                </c:pt>
                <c:pt idx="50">
                  <c:v>5/26/2008</c:v>
                </c:pt>
                <c:pt idx="51">
                  <c:v>5/26/2008</c:v>
                </c:pt>
                <c:pt idx="52">
                  <c:v>5/27/2008</c:v>
                </c:pt>
                <c:pt idx="53">
                  <c:v>5/27/2008</c:v>
                </c:pt>
                <c:pt idx="54">
                  <c:v>5/28/2008</c:v>
                </c:pt>
                <c:pt idx="55">
                  <c:v>5/28/2008</c:v>
                </c:pt>
                <c:pt idx="56">
                  <c:v>5/29/2008</c:v>
                </c:pt>
                <c:pt idx="57">
                  <c:v>5/29/2008</c:v>
                </c:pt>
                <c:pt idx="58">
                  <c:v>5/30/2008</c:v>
                </c:pt>
                <c:pt idx="59">
                  <c:v>5/30/2008</c:v>
                </c:pt>
                <c:pt idx="60">
                  <c:v>5/31/2008</c:v>
                </c:pt>
                <c:pt idx="61">
                  <c:v>5/31/2008</c:v>
                </c:pt>
              </c:strCache>
            </c:strRef>
          </c:cat>
          <c:val>
            <c:numRef>
              <c:f>入力シート!$C$489:$C$551</c:f>
              <c:numCache>
                <c:formatCode>General</c:formatCode>
                <c:ptCount val="63"/>
              </c:numCache>
            </c:numRef>
          </c:val>
          <c:smooth val="0"/>
        </c:ser>
        <c:hiLowLines>
          <c:spPr>
            <a:ln w="0">
              <a:noFill/>
            </a:ln>
          </c:spPr>
        </c:hiLowLines>
        <c:marker val="1"/>
        <c:axId val="94222172"/>
        <c:axId val="75113547"/>
      </c:lineChart>
      <c:catAx>
        <c:axId val="94222172"/>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75113547"/>
        <c:crossesAt val="0"/>
        <c:auto val="1"/>
        <c:lblAlgn val="ctr"/>
        <c:lblOffset val="100"/>
        <c:noMultiLvlLbl val="0"/>
      </c:catAx>
      <c:valAx>
        <c:axId val="75113547"/>
        <c:scaling>
          <c:orientation val="minMax"/>
          <c:max val="59"/>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94222172"/>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6月</a:t>
            </a:r>
          </a:p>
        </c:rich>
      </c:tx>
      <c:layout>
        <c:manualLayout>
          <c:xMode val="edge"/>
          <c:yMode val="edge"/>
          <c:x val="0.407213589888093"/>
          <c:y val="0.0333616058806899"/>
        </c:manualLayout>
      </c:layout>
      <c:overlay val="0"/>
      <c:spPr>
        <a:solidFill>
          <a:srgbClr val="ffffff"/>
        </a:solidFill>
        <a:ln w="25200">
          <a:solidFill>
            <a:srgbClr val="000000"/>
          </a:solidFill>
          <a:round/>
        </a:ln>
      </c:spPr>
    </c:title>
    <c:autoTitleDeleted val="0"/>
    <c:plotArea>
      <c:layout>
        <c:manualLayout>
          <c:xMode val="edge"/>
          <c:yMode val="edge"/>
          <c:x val="0.0100636019644151"/>
          <c:y val="0.103571765149373"/>
          <c:w val="0.976209644956123"/>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551:$B$610</c:f>
              <c:strCache>
                <c:ptCount val="60"/>
                <c:pt idx="0">
                  <c:v>6/1/2008</c:v>
                </c:pt>
                <c:pt idx="1">
                  <c:v>6/1/2008</c:v>
                </c:pt>
                <c:pt idx="2">
                  <c:v>6/2/2008</c:v>
                </c:pt>
                <c:pt idx="3">
                  <c:v>6/2/2008</c:v>
                </c:pt>
                <c:pt idx="4">
                  <c:v>6/3/2008</c:v>
                </c:pt>
                <c:pt idx="5">
                  <c:v>6/3/2008</c:v>
                </c:pt>
                <c:pt idx="6">
                  <c:v>6/4/2008</c:v>
                </c:pt>
                <c:pt idx="7">
                  <c:v>6/4/2008</c:v>
                </c:pt>
                <c:pt idx="8">
                  <c:v>6/5/2008</c:v>
                </c:pt>
                <c:pt idx="9">
                  <c:v>6/5/2008</c:v>
                </c:pt>
                <c:pt idx="10">
                  <c:v>6/6/2008</c:v>
                </c:pt>
                <c:pt idx="11">
                  <c:v>6/6/2008</c:v>
                </c:pt>
                <c:pt idx="12">
                  <c:v>6/7/2008</c:v>
                </c:pt>
                <c:pt idx="13">
                  <c:v>6/7/2008</c:v>
                </c:pt>
                <c:pt idx="14">
                  <c:v>6/8/2008</c:v>
                </c:pt>
                <c:pt idx="15">
                  <c:v>6/8/2008</c:v>
                </c:pt>
                <c:pt idx="16">
                  <c:v>6/9/2008</c:v>
                </c:pt>
                <c:pt idx="17">
                  <c:v>6/9/2008</c:v>
                </c:pt>
                <c:pt idx="18">
                  <c:v>6/10/2008</c:v>
                </c:pt>
                <c:pt idx="19">
                  <c:v>6/10/2008</c:v>
                </c:pt>
                <c:pt idx="20">
                  <c:v>6/11/2008</c:v>
                </c:pt>
                <c:pt idx="21">
                  <c:v>6/11/2008</c:v>
                </c:pt>
                <c:pt idx="22">
                  <c:v>6/12/2008</c:v>
                </c:pt>
                <c:pt idx="23">
                  <c:v>6/12/2008</c:v>
                </c:pt>
                <c:pt idx="24">
                  <c:v>6/13/2008</c:v>
                </c:pt>
                <c:pt idx="25">
                  <c:v>6/13/2008</c:v>
                </c:pt>
                <c:pt idx="26">
                  <c:v>6/14/2008</c:v>
                </c:pt>
                <c:pt idx="27">
                  <c:v>6/14/2008</c:v>
                </c:pt>
                <c:pt idx="28">
                  <c:v>6/15/2008</c:v>
                </c:pt>
                <c:pt idx="29">
                  <c:v>6/15/2008</c:v>
                </c:pt>
                <c:pt idx="30">
                  <c:v>6/16/2008</c:v>
                </c:pt>
                <c:pt idx="31">
                  <c:v>6/16/2008</c:v>
                </c:pt>
                <c:pt idx="32">
                  <c:v>6/17/2008</c:v>
                </c:pt>
                <c:pt idx="33">
                  <c:v>6/17/2008</c:v>
                </c:pt>
                <c:pt idx="34">
                  <c:v>6/18/2008</c:v>
                </c:pt>
                <c:pt idx="35">
                  <c:v>6/18/2008</c:v>
                </c:pt>
                <c:pt idx="36">
                  <c:v>6/19/2008</c:v>
                </c:pt>
                <c:pt idx="37">
                  <c:v>6/19/2008</c:v>
                </c:pt>
                <c:pt idx="38">
                  <c:v>6/20/2008</c:v>
                </c:pt>
                <c:pt idx="39">
                  <c:v>6/20/2008</c:v>
                </c:pt>
                <c:pt idx="40">
                  <c:v>6/21/2008</c:v>
                </c:pt>
                <c:pt idx="41">
                  <c:v>6/21/2008</c:v>
                </c:pt>
                <c:pt idx="42">
                  <c:v>6/22/2008</c:v>
                </c:pt>
                <c:pt idx="43">
                  <c:v>6/22/2008</c:v>
                </c:pt>
                <c:pt idx="44">
                  <c:v>6/23/2008</c:v>
                </c:pt>
                <c:pt idx="45">
                  <c:v>6/23/2008</c:v>
                </c:pt>
                <c:pt idx="46">
                  <c:v>6/24/2008</c:v>
                </c:pt>
                <c:pt idx="47">
                  <c:v>6/24/2008</c:v>
                </c:pt>
                <c:pt idx="48">
                  <c:v>6/25/2008</c:v>
                </c:pt>
                <c:pt idx="49">
                  <c:v>6/25/2008</c:v>
                </c:pt>
                <c:pt idx="50">
                  <c:v>6/26/2008</c:v>
                </c:pt>
                <c:pt idx="51">
                  <c:v>6/26/2008</c:v>
                </c:pt>
                <c:pt idx="52">
                  <c:v>6/27/2008</c:v>
                </c:pt>
                <c:pt idx="53">
                  <c:v>6/27/2008</c:v>
                </c:pt>
                <c:pt idx="54">
                  <c:v>6/28/2008</c:v>
                </c:pt>
                <c:pt idx="55">
                  <c:v>6/28/2008</c:v>
                </c:pt>
                <c:pt idx="56">
                  <c:v>6/29/2008</c:v>
                </c:pt>
                <c:pt idx="57">
                  <c:v>6/29/2008</c:v>
                </c:pt>
                <c:pt idx="58">
                  <c:v>6/30/2008</c:v>
                </c:pt>
                <c:pt idx="59">
                  <c:v>6/30/2008</c:v>
                </c:pt>
              </c:strCache>
            </c:strRef>
          </c:cat>
          <c:val>
            <c:numRef>
              <c:f>入力シート!$C$551:$C$611</c:f>
              <c:numCache>
                <c:formatCode>General</c:formatCode>
                <c:ptCount val="61"/>
              </c:numCache>
            </c:numRef>
          </c:val>
          <c:smooth val="0"/>
        </c:ser>
        <c:hiLowLines>
          <c:spPr>
            <a:ln w="0">
              <a:noFill/>
            </a:ln>
          </c:spPr>
        </c:hiLowLines>
        <c:marker val="1"/>
        <c:axId val="50833558"/>
        <c:axId val="84577614"/>
      </c:lineChart>
      <c:catAx>
        <c:axId val="50833558"/>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84577614"/>
        <c:crossesAt val="0"/>
        <c:auto val="1"/>
        <c:lblAlgn val="ctr"/>
        <c:lblOffset val="100"/>
        <c:noMultiLvlLbl val="0"/>
      </c:catAx>
      <c:valAx>
        <c:axId val="84577614"/>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50833558"/>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7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611:$B$672</c:f>
              <c:strCache>
                <c:ptCount val="62"/>
                <c:pt idx="0">
                  <c:v>7/1/2008</c:v>
                </c:pt>
                <c:pt idx="1">
                  <c:v>7/1/2008</c:v>
                </c:pt>
                <c:pt idx="2">
                  <c:v>7/2/2008</c:v>
                </c:pt>
                <c:pt idx="3">
                  <c:v>7/2/2008</c:v>
                </c:pt>
                <c:pt idx="4">
                  <c:v>7/3/2008</c:v>
                </c:pt>
                <c:pt idx="5">
                  <c:v>7/3/2008</c:v>
                </c:pt>
                <c:pt idx="6">
                  <c:v>7/4/2008</c:v>
                </c:pt>
                <c:pt idx="7">
                  <c:v>7/4/2008</c:v>
                </c:pt>
                <c:pt idx="8">
                  <c:v>7/5/2008</c:v>
                </c:pt>
                <c:pt idx="9">
                  <c:v>7/5/2008</c:v>
                </c:pt>
                <c:pt idx="10">
                  <c:v>7/6/2008</c:v>
                </c:pt>
                <c:pt idx="11">
                  <c:v>7/6/2008</c:v>
                </c:pt>
                <c:pt idx="12">
                  <c:v>7/7/2008</c:v>
                </c:pt>
                <c:pt idx="13">
                  <c:v>7/7/2008</c:v>
                </c:pt>
                <c:pt idx="14">
                  <c:v>7/8/2008</c:v>
                </c:pt>
                <c:pt idx="15">
                  <c:v>7/8/2008</c:v>
                </c:pt>
                <c:pt idx="16">
                  <c:v>7/9/2008</c:v>
                </c:pt>
                <c:pt idx="17">
                  <c:v>7/9/2008</c:v>
                </c:pt>
                <c:pt idx="18">
                  <c:v>7/10/2008</c:v>
                </c:pt>
                <c:pt idx="19">
                  <c:v>7/10/2008</c:v>
                </c:pt>
                <c:pt idx="20">
                  <c:v>7/11/2008</c:v>
                </c:pt>
                <c:pt idx="21">
                  <c:v>7/11/2008</c:v>
                </c:pt>
                <c:pt idx="22">
                  <c:v>7/12/2008</c:v>
                </c:pt>
                <c:pt idx="23">
                  <c:v>7/12/2008</c:v>
                </c:pt>
                <c:pt idx="24">
                  <c:v>7/13/2008</c:v>
                </c:pt>
                <c:pt idx="25">
                  <c:v>7/13/2008</c:v>
                </c:pt>
                <c:pt idx="26">
                  <c:v>7/14/2008</c:v>
                </c:pt>
                <c:pt idx="27">
                  <c:v>7/14/2008</c:v>
                </c:pt>
                <c:pt idx="28">
                  <c:v>7/15/2008</c:v>
                </c:pt>
                <c:pt idx="29">
                  <c:v>7/15/2008</c:v>
                </c:pt>
                <c:pt idx="30">
                  <c:v>7/16/2008</c:v>
                </c:pt>
                <c:pt idx="31">
                  <c:v>7/16/2008</c:v>
                </c:pt>
                <c:pt idx="32">
                  <c:v>7/17/2008</c:v>
                </c:pt>
                <c:pt idx="33">
                  <c:v>7/17/2008</c:v>
                </c:pt>
                <c:pt idx="34">
                  <c:v>7/18/2008</c:v>
                </c:pt>
                <c:pt idx="35">
                  <c:v>7/18/2008</c:v>
                </c:pt>
                <c:pt idx="36">
                  <c:v>7/19/2008</c:v>
                </c:pt>
                <c:pt idx="37">
                  <c:v>7/19/2008</c:v>
                </c:pt>
                <c:pt idx="38">
                  <c:v>7/20/2008</c:v>
                </c:pt>
                <c:pt idx="39">
                  <c:v>7/20/2008</c:v>
                </c:pt>
                <c:pt idx="40">
                  <c:v>7/21/2008</c:v>
                </c:pt>
                <c:pt idx="41">
                  <c:v>7/21/2008</c:v>
                </c:pt>
                <c:pt idx="42">
                  <c:v>7/22/2008</c:v>
                </c:pt>
                <c:pt idx="43">
                  <c:v>7/22/2008</c:v>
                </c:pt>
                <c:pt idx="44">
                  <c:v>7/23/2008</c:v>
                </c:pt>
                <c:pt idx="45">
                  <c:v>7/23/2008</c:v>
                </c:pt>
                <c:pt idx="46">
                  <c:v>7/24/2008</c:v>
                </c:pt>
                <c:pt idx="47">
                  <c:v>7/24/2008</c:v>
                </c:pt>
                <c:pt idx="48">
                  <c:v>7/25/2008</c:v>
                </c:pt>
                <c:pt idx="49">
                  <c:v>7/25/2008</c:v>
                </c:pt>
                <c:pt idx="50">
                  <c:v>7/26/2008</c:v>
                </c:pt>
                <c:pt idx="51">
                  <c:v>7/26/2008</c:v>
                </c:pt>
                <c:pt idx="52">
                  <c:v>7/27/2008</c:v>
                </c:pt>
                <c:pt idx="53">
                  <c:v>7/27/2008</c:v>
                </c:pt>
                <c:pt idx="54">
                  <c:v>7/28/2008</c:v>
                </c:pt>
                <c:pt idx="55">
                  <c:v>7/28/2008</c:v>
                </c:pt>
                <c:pt idx="56">
                  <c:v>7/29/2008</c:v>
                </c:pt>
                <c:pt idx="57">
                  <c:v>7/29/2008</c:v>
                </c:pt>
                <c:pt idx="58">
                  <c:v>7/30/2008</c:v>
                </c:pt>
                <c:pt idx="59">
                  <c:v>7/30/2008</c:v>
                </c:pt>
                <c:pt idx="60">
                  <c:v>7/31/2008</c:v>
                </c:pt>
                <c:pt idx="61">
                  <c:v>7/31/2008</c:v>
                </c:pt>
              </c:strCache>
            </c:strRef>
          </c:cat>
          <c:val>
            <c:numRef>
              <c:f>入力シート!$C$611:$C$673</c:f>
              <c:numCache>
                <c:formatCode>General</c:formatCode>
                <c:ptCount val="63"/>
              </c:numCache>
            </c:numRef>
          </c:val>
          <c:smooth val="0"/>
        </c:ser>
        <c:hiLowLines>
          <c:spPr>
            <a:ln w="0">
              <a:noFill/>
            </a:ln>
          </c:spPr>
        </c:hiLowLines>
        <c:marker val="1"/>
        <c:axId val="16176403"/>
        <c:axId val="54236210"/>
      </c:lineChart>
      <c:catAx>
        <c:axId val="16176403"/>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54236210"/>
        <c:crossesAt val="0"/>
        <c:auto val="1"/>
        <c:lblAlgn val="ctr"/>
        <c:lblOffset val="100"/>
        <c:noMultiLvlLbl val="0"/>
      </c:catAx>
      <c:valAx>
        <c:axId val="54236210"/>
        <c:scaling>
          <c:orientation val="minMax"/>
          <c:max val="56"/>
          <c:min val="53"/>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16176403"/>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8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673:$B$734</c:f>
              <c:strCache>
                <c:ptCount val="62"/>
                <c:pt idx="0">
                  <c:v>8/1/2008</c:v>
                </c:pt>
                <c:pt idx="1">
                  <c:v>8/1/2008</c:v>
                </c:pt>
                <c:pt idx="2">
                  <c:v>8/2/2008</c:v>
                </c:pt>
                <c:pt idx="3">
                  <c:v>8/2/2008</c:v>
                </c:pt>
                <c:pt idx="4">
                  <c:v>8/3/2008</c:v>
                </c:pt>
                <c:pt idx="5">
                  <c:v>8/3/2008</c:v>
                </c:pt>
                <c:pt idx="6">
                  <c:v>8/4/2008</c:v>
                </c:pt>
                <c:pt idx="7">
                  <c:v>8/4/2008</c:v>
                </c:pt>
                <c:pt idx="8">
                  <c:v>8/5/2008</c:v>
                </c:pt>
                <c:pt idx="9">
                  <c:v>8/5/2008</c:v>
                </c:pt>
                <c:pt idx="10">
                  <c:v>8/6/2008</c:v>
                </c:pt>
                <c:pt idx="11">
                  <c:v>8/6/2008</c:v>
                </c:pt>
                <c:pt idx="12">
                  <c:v>8/7/2008</c:v>
                </c:pt>
                <c:pt idx="13">
                  <c:v>8/7/2008</c:v>
                </c:pt>
                <c:pt idx="14">
                  <c:v>8/8/2008</c:v>
                </c:pt>
                <c:pt idx="15">
                  <c:v>8/8/2008</c:v>
                </c:pt>
                <c:pt idx="16">
                  <c:v>8/9/2008</c:v>
                </c:pt>
                <c:pt idx="17">
                  <c:v>8/9/2008</c:v>
                </c:pt>
                <c:pt idx="18">
                  <c:v>8/10/2008</c:v>
                </c:pt>
                <c:pt idx="19">
                  <c:v>8/10/2008</c:v>
                </c:pt>
                <c:pt idx="20">
                  <c:v>8/11/2008</c:v>
                </c:pt>
                <c:pt idx="21">
                  <c:v>8/11/2008</c:v>
                </c:pt>
                <c:pt idx="22">
                  <c:v>8/12/2008</c:v>
                </c:pt>
                <c:pt idx="23">
                  <c:v>8/12/2008</c:v>
                </c:pt>
                <c:pt idx="24">
                  <c:v>8/13/2008</c:v>
                </c:pt>
                <c:pt idx="25">
                  <c:v>8/13/2008</c:v>
                </c:pt>
                <c:pt idx="26">
                  <c:v>8/14/2008</c:v>
                </c:pt>
                <c:pt idx="27">
                  <c:v>8/14/2008</c:v>
                </c:pt>
                <c:pt idx="28">
                  <c:v>8/15/2008</c:v>
                </c:pt>
                <c:pt idx="29">
                  <c:v>8/15/2008</c:v>
                </c:pt>
                <c:pt idx="30">
                  <c:v>8/16/2008</c:v>
                </c:pt>
                <c:pt idx="31">
                  <c:v>8/16/2008</c:v>
                </c:pt>
                <c:pt idx="32">
                  <c:v>8/17/2008</c:v>
                </c:pt>
                <c:pt idx="33">
                  <c:v>8/17/2008</c:v>
                </c:pt>
                <c:pt idx="34">
                  <c:v>8/18/2008</c:v>
                </c:pt>
                <c:pt idx="35">
                  <c:v>8/18/2008</c:v>
                </c:pt>
                <c:pt idx="36">
                  <c:v>8/19/2008</c:v>
                </c:pt>
                <c:pt idx="37">
                  <c:v>8/19/2008</c:v>
                </c:pt>
                <c:pt idx="38">
                  <c:v>8/20/2008</c:v>
                </c:pt>
                <c:pt idx="39">
                  <c:v>8/20/2008</c:v>
                </c:pt>
                <c:pt idx="40">
                  <c:v>8/21/2008</c:v>
                </c:pt>
                <c:pt idx="41">
                  <c:v>8/21/2008</c:v>
                </c:pt>
                <c:pt idx="42">
                  <c:v>8/22/2008</c:v>
                </c:pt>
                <c:pt idx="43">
                  <c:v>8/22/2008</c:v>
                </c:pt>
                <c:pt idx="44">
                  <c:v>8/23/2008</c:v>
                </c:pt>
                <c:pt idx="45">
                  <c:v>8/23/2008</c:v>
                </c:pt>
                <c:pt idx="46">
                  <c:v>8/24/2008</c:v>
                </c:pt>
                <c:pt idx="47">
                  <c:v>8/24/2008</c:v>
                </c:pt>
                <c:pt idx="48">
                  <c:v>8/25/2008</c:v>
                </c:pt>
                <c:pt idx="49">
                  <c:v>8/25/2008</c:v>
                </c:pt>
                <c:pt idx="50">
                  <c:v>8/26/2008</c:v>
                </c:pt>
                <c:pt idx="51">
                  <c:v>8/26/2008</c:v>
                </c:pt>
                <c:pt idx="52">
                  <c:v>8/27/2008</c:v>
                </c:pt>
                <c:pt idx="53">
                  <c:v>8/27/2008</c:v>
                </c:pt>
                <c:pt idx="54">
                  <c:v>8/28/2008</c:v>
                </c:pt>
                <c:pt idx="55">
                  <c:v>8/28/2008</c:v>
                </c:pt>
                <c:pt idx="56">
                  <c:v>8/29/2008</c:v>
                </c:pt>
                <c:pt idx="57">
                  <c:v>8/29/2008</c:v>
                </c:pt>
                <c:pt idx="58">
                  <c:v>8/30/2008</c:v>
                </c:pt>
                <c:pt idx="59">
                  <c:v>8/30/2008</c:v>
                </c:pt>
                <c:pt idx="60">
                  <c:v>8/31/2008</c:v>
                </c:pt>
                <c:pt idx="61">
                  <c:v>8/31/2008</c:v>
                </c:pt>
              </c:strCache>
            </c:strRef>
          </c:cat>
          <c:val>
            <c:numRef>
              <c:f>入力シート!$C$673:$C$735</c:f>
              <c:numCache>
                <c:formatCode>General</c:formatCode>
                <c:ptCount val="63"/>
              </c:numCache>
            </c:numRef>
          </c:val>
          <c:smooth val="0"/>
        </c:ser>
        <c:hiLowLines>
          <c:spPr>
            <a:ln w="0">
              <a:noFill/>
            </a:ln>
          </c:spPr>
        </c:hiLowLines>
        <c:marker val="1"/>
        <c:axId val="729687"/>
        <c:axId val="20999383"/>
      </c:lineChart>
      <c:catAx>
        <c:axId val="729687"/>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20999383"/>
        <c:crossesAt val="0"/>
        <c:auto val="1"/>
        <c:lblAlgn val="ctr"/>
        <c:lblOffset val="100"/>
        <c:noMultiLvlLbl val="0"/>
      </c:catAx>
      <c:valAx>
        <c:axId val="20999383"/>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729687"/>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体重推移表-12ヶ月-</a:t>
            </a:r>
          </a:p>
        </c:rich>
      </c:tx>
      <c:layout>
        <c:manualLayout>
          <c:xMode val="edge"/>
          <c:yMode val="edge"/>
          <c:x val="0.415885336612358"/>
          <c:y val="0.0337078651685393"/>
        </c:manualLayout>
      </c:layout>
      <c:overlay val="0"/>
      <c:spPr>
        <a:solidFill>
          <a:srgbClr val="ffffff"/>
        </a:solidFill>
        <a:ln w="25200">
          <a:solidFill>
            <a:srgbClr val="000000"/>
          </a:solidFill>
          <a:round/>
        </a:ln>
      </c:spPr>
    </c:title>
    <c:autoTitleDeleted val="0"/>
    <c:plotArea>
      <c:layout>
        <c:manualLayout>
          <c:xMode val="edge"/>
          <c:yMode val="edge"/>
          <c:x val="0.030202889640332"/>
          <c:y val="0.0821967193414649"/>
          <c:w val="0.964648017214879"/>
          <c:h val="0.889923691642132"/>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A$3:$A$734</c:f>
              <c:strCache>
                <c:ptCount val="732"/>
                <c:pt idx="0">
                  <c:v>9月1日AM</c:v>
                </c:pt>
                <c:pt idx="1">
                  <c:v>9月1日PM</c:v>
                </c:pt>
                <c:pt idx="2">
                  <c:v>9月2日AM</c:v>
                </c:pt>
                <c:pt idx="3">
                  <c:v>9月2日PM</c:v>
                </c:pt>
                <c:pt idx="4">
                  <c:v>9月3日AM</c:v>
                </c:pt>
                <c:pt idx="5">
                  <c:v>9月3日PM</c:v>
                </c:pt>
                <c:pt idx="6">
                  <c:v>9月4日AM</c:v>
                </c:pt>
                <c:pt idx="7">
                  <c:v>9月4日PM</c:v>
                </c:pt>
                <c:pt idx="8">
                  <c:v>9月5日AM</c:v>
                </c:pt>
                <c:pt idx="9">
                  <c:v>9月5日PM</c:v>
                </c:pt>
                <c:pt idx="10">
                  <c:v>9月6日AM</c:v>
                </c:pt>
                <c:pt idx="11">
                  <c:v>9月6日PM</c:v>
                </c:pt>
                <c:pt idx="12">
                  <c:v>9月7日AM</c:v>
                </c:pt>
                <c:pt idx="13">
                  <c:v>9月7日PM</c:v>
                </c:pt>
                <c:pt idx="14">
                  <c:v>9月8日AM</c:v>
                </c:pt>
                <c:pt idx="15">
                  <c:v>9月8日PM</c:v>
                </c:pt>
                <c:pt idx="16">
                  <c:v>9月9日AM</c:v>
                </c:pt>
                <c:pt idx="17">
                  <c:v>9月9日PM</c:v>
                </c:pt>
                <c:pt idx="18">
                  <c:v>9月10日AM</c:v>
                </c:pt>
                <c:pt idx="19">
                  <c:v>9月10日PM</c:v>
                </c:pt>
                <c:pt idx="20">
                  <c:v>9月11日AM</c:v>
                </c:pt>
                <c:pt idx="21">
                  <c:v>9月11日PM</c:v>
                </c:pt>
                <c:pt idx="22">
                  <c:v>9月12日AM</c:v>
                </c:pt>
                <c:pt idx="23">
                  <c:v>9月12日PM</c:v>
                </c:pt>
                <c:pt idx="24">
                  <c:v>9月13日AM</c:v>
                </c:pt>
                <c:pt idx="25">
                  <c:v>9月13日PM</c:v>
                </c:pt>
                <c:pt idx="26">
                  <c:v>9月14日AM</c:v>
                </c:pt>
                <c:pt idx="27">
                  <c:v>9月14日PM</c:v>
                </c:pt>
                <c:pt idx="28">
                  <c:v>9月15日AM</c:v>
                </c:pt>
                <c:pt idx="29">
                  <c:v>9月15日PM</c:v>
                </c:pt>
                <c:pt idx="30">
                  <c:v>9月16日AM</c:v>
                </c:pt>
                <c:pt idx="31">
                  <c:v>9月16日PM</c:v>
                </c:pt>
                <c:pt idx="32">
                  <c:v>9月17日AM</c:v>
                </c:pt>
                <c:pt idx="33">
                  <c:v>9月17日PM</c:v>
                </c:pt>
                <c:pt idx="34">
                  <c:v>9月18日AM</c:v>
                </c:pt>
                <c:pt idx="35">
                  <c:v>9月18日PM</c:v>
                </c:pt>
                <c:pt idx="36">
                  <c:v>9月19日AM</c:v>
                </c:pt>
                <c:pt idx="37">
                  <c:v>9月19日PM</c:v>
                </c:pt>
                <c:pt idx="38">
                  <c:v>9月20日AM</c:v>
                </c:pt>
                <c:pt idx="39">
                  <c:v>9月20日PM</c:v>
                </c:pt>
                <c:pt idx="40">
                  <c:v>9月21日AM</c:v>
                </c:pt>
                <c:pt idx="41">
                  <c:v>9月21日PM</c:v>
                </c:pt>
                <c:pt idx="42">
                  <c:v>9月22日AM</c:v>
                </c:pt>
                <c:pt idx="43">
                  <c:v>9月22日PM</c:v>
                </c:pt>
                <c:pt idx="44">
                  <c:v>9月23日AM</c:v>
                </c:pt>
                <c:pt idx="45">
                  <c:v>9月23日PM</c:v>
                </c:pt>
                <c:pt idx="46">
                  <c:v>9月24日AM</c:v>
                </c:pt>
                <c:pt idx="47">
                  <c:v>9月24日PM</c:v>
                </c:pt>
                <c:pt idx="48">
                  <c:v>9月25日AM</c:v>
                </c:pt>
                <c:pt idx="49">
                  <c:v>9月25日PM</c:v>
                </c:pt>
                <c:pt idx="50">
                  <c:v>9月26日AM</c:v>
                </c:pt>
                <c:pt idx="51">
                  <c:v>9月26日PM</c:v>
                </c:pt>
                <c:pt idx="52">
                  <c:v>9月27日AM</c:v>
                </c:pt>
                <c:pt idx="53">
                  <c:v>9月27日PM</c:v>
                </c:pt>
                <c:pt idx="54">
                  <c:v>9月28日AM</c:v>
                </c:pt>
                <c:pt idx="55">
                  <c:v>9月28日PM</c:v>
                </c:pt>
                <c:pt idx="56">
                  <c:v>9月29日AM</c:v>
                </c:pt>
                <c:pt idx="57">
                  <c:v>9月29日PM</c:v>
                </c:pt>
                <c:pt idx="58">
                  <c:v>9月30日AM</c:v>
                </c:pt>
                <c:pt idx="59">
                  <c:v>9月30日PM</c:v>
                </c:pt>
                <c:pt idx="60">
                  <c:v>10月1日AM</c:v>
                </c:pt>
                <c:pt idx="61">
                  <c:v>10月1日PM</c:v>
                </c:pt>
                <c:pt idx="62">
                  <c:v>10月2日AM</c:v>
                </c:pt>
                <c:pt idx="63">
                  <c:v>10月2日PM</c:v>
                </c:pt>
                <c:pt idx="64">
                  <c:v>10月3日AM</c:v>
                </c:pt>
                <c:pt idx="65">
                  <c:v>10月3日PM</c:v>
                </c:pt>
                <c:pt idx="66">
                  <c:v>10月4日AM</c:v>
                </c:pt>
                <c:pt idx="67">
                  <c:v>10月4日PM</c:v>
                </c:pt>
                <c:pt idx="68">
                  <c:v>10月5日AM</c:v>
                </c:pt>
                <c:pt idx="69">
                  <c:v>10月5日PM</c:v>
                </c:pt>
                <c:pt idx="70">
                  <c:v>10月6日AM</c:v>
                </c:pt>
                <c:pt idx="71">
                  <c:v>10月6日PM</c:v>
                </c:pt>
                <c:pt idx="72">
                  <c:v>10月7日AM</c:v>
                </c:pt>
                <c:pt idx="73">
                  <c:v>10月7日PM</c:v>
                </c:pt>
                <c:pt idx="74">
                  <c:v>10月8日AM</c:v>
                </c:pt>
                <c:pt idx="75">
                  <c:v>10月8日PM</c:v>
                </c:pt>
                <c:pt idx="76">
                  <c:v>10月9日AM</c:v>
                </c:pt>
                <c:pt idx="77">
                  <c:v>10月9日PM</c:v>
                </c:pt>
                <c:pt idx="78">
                  <c:v>10月10日AM</c:v>
                </c:pt>
                <c:pt idx="79">
                  <c:v>10月10日PM</c:v>
                </c:pt>
                <c:pt idx="80">
                  <c:v>10月11日AM</c:v>
                </c:pt>
                <c:pt idx="81">
                  <c:v>10月11日PM</c:v>
                </c:pt>
                <c:pt idx="82">
                  <c:v>10月12日AM</c:v>
                </c:pt>
                <c:pt idx="83">
                  <c:v>10月12日PM</c:v>
                </c:pt>
                <c:pt idx="84">
                  <c:v>10月13日AM</c:v>
                </c:pt>
                <c:pt idx="85">
                  <c:v>10月13日PM</c:v>
                </c:pt>
                <c:pt idx="86">
                  <c:v>10月14日AM</c:v>
                </c:pt>
                <c:pt idx="87">
                  <c:v>10月14日PM</c:v>
                </c:pt>
                <c:pt idx="88">
                  <c:v>10月15日AM</c:v>
                </c:pt>
                <c:pt idx="89">
                  <c:v>10月15日PM</c:v>
                </c:pt>
                <c:pt idx="90">
                  <c:v>10月16日AM</c:v>
                </c:pt>
                <c:pt idx="91">
                  <c:v>10月16日PM</c:v>
                </c:pt>
                <c:pt idx="92">
                  <c:v>10月17日AM</c:v>
                </c:pt>
                <c:pt idx="93">
                  <c:v>10月17日PM</c:v>
                </c:pt>
                <c:pt idx="94">
                  <c:v>10月18日AM</c:v>
                </c:pt>
                <c:pt idx="95">
                  <c:v>10月18日PM</c:v>
                </c:pt>
                <c:pt idx="96">
                  <c:v>10月19日AM</c:v>
                </c:pt>
                <c:pt idx="97">
                  <c:v>10月19日PM</c:v>
                </c:pt>
                <c:pt idx="98">
                  <c:v>10月20日AM</c:v>
                </c:pt>
                <c:pt idx="99">
                  <c:v>10月20日PM</c:v>
                </c:pt>
                <c:pt idx="100">
                  <c:v>10月21日AM</c:v>
                </c:pt>
                <c:pt idx="101">
                  <c:v>10月21日PM</c:v>
                </c:pt>
                <c:pt idx="102">
                  <c:v>10月22日AM</c:v>
                </c:pt>
                <c:pt idx="103">
                  <c:v>10月22日PM</c:v>
                </c:pt>
                <c:pt idx="104">
                  <c:v>10月23日AM</c:v>
                </c:pt>
                <c:pt idx="105">
                  <c:v>10月23日PM</c:v>
                </c:pt>
                <c:pt idx="106">
                  <c:v>10月24日AM</c:v>
                </c:pt>
                <c:pt idx="107">
                  <c:v>10月24日PM</c:v>
                </c:pt>
                <c:pt idx="108">
                  <c:v>10月25日AM</c:v>
                </c:pt>
                <c:pt idx="109">
                  <c:v>10月25日PM</c:v>
                </c:pt>
                <c:pt idx="110">
                  <c:v>10月26日AM</c:v>
                </c:pt>
                <c:pt idx="111">
                  <c:v>10月26日PM</c:v>
                </c:pt>
                <c:pt idx="112">
                  <c:v>10月27日AM</c:v>
                </c:pt>
                <c:pt idx="113">
                  <c:v>10月27日PM</c:v>
                </c:pt>
                <c:pt idx="114">
                  <c:v>10月28日AM</c:v>
                </c:pt>
                <c:pt idx="115">
                  <c:v>10月28日PM</c:v>
                </c:pt>
                <c:pt idx="116">
                  <c:v>10月29日AM</c:v>
                </c:pt>
                <c:pt idx="117">
                  <c:v>10月29日PM</c:v>
                </c:pt>
                <c:pt idx="118">
                  <c:v>10月30日AM</c:v>
                </c:pt>
                <c:pt idx="119">
                  <c:v>10月30日PM</c:v>
                </c:pt>
                <c:pt idx="120">
                  <c:v>10月31日AM</c:v>
                </c:pt>
                <c:pt idx="121">
                  <c:v>10月31日PM</c:v>
                </c:pt>
                <c:pt idx="122">
                  <c:v>11月1日AM</c:v>
                </c:pt>
                <c:pt idx="123">
                  <c:v>11月1日PM</c:v>
                </c:pt>
                <c:pt idx="124">
                  <c:v>11月2日AM</c:v>
                </c:pt>
                <c:pt idx="125">
                  <c:v>11月2日PM</c:v>
                </c:pt>
                <c:pt idx="126">
                  <c:v>11月3日AM</c:v>
                </c:pt>
                <c:pt idx="127">
                  <c:v>11月3日PM</c:v>
                </c:pt>
                <c:pt idx="128">
                  <c:v>11月4日AM</c:v>
                </c:pt>
                <c:pt idx="129">
                  <c:v>11月4日PM</c:v>
                </c:pt>
                <c:pt idx="130">
                  <c:v>11月5日AM</c:v>
                </c:pt>
                <c:pt idx="131">
                  <c:v>11月5日PM</c:v>
                </c:pt>
                <c:pt idx="132">
                  <c:v>11月6日AM</c:v>
                </c:pt>
                <c:pt idx="133">
                  <c:v>11月6日PM</c:v>
                </c:pt>
                <c:pt idx="134">
                  <c:v>11月7日AM</c:v>
                </c:pt>
                <c:pt idx="135">
                  <c:v>11月7日PM</c:v>
                </c:pt>
                <c:pt idx="136">
                  <c:v>11月8日AM</c:v>
                </c:pt>
                <c:pt idx="137">
                  <c:v>11月8日PM</c:v>
                </c:pt>
                <c:pt idx="138">
                  <c:v>11月9日AM</c:v>
                </c:pt>
                <c:pt idx="139">
                  <c:v>11月9日PM</c:v>
                </c:pt>
                <c:pt idx="140">
                  <c:v>11月10日AM</c:v>
                </c:pt>
                <c:pt idx="141">
                  <c:v>11月10日PM</c:v>
                </c:pt>
                <c:pt idx="142">
                  <c:v>11月11日AM</c:v>
                </c:pt>
                <c:pt idx="143">
                  <c:v>11月11日PM</c:v>
                </c:pt>
                <c:pt idx="144">
                  <c:v>11月12日AM</c:v>
                </c:pt>
                <c:pt idx="145">
                  <c:v>11月12日PM</c:v>
                </c:pt>
                <c:pt idx="146">
                  <c:v>11月13日AM</c:v>
                </c:pt>
                <c:pt idx="147">
                  <c:v>11月13日PM</c:v>
                </c:pt>
                <c:pt idx="148">
                  <c:v>11月14日AM</c:v>
                </c:pt>
                <c:pt idx="149">
                  <c:v>11月14日PM</c:v>
                </c:pt>
                <c:pt idx="150">
                  <c:v>11月15日AM</c:v>
                </c:pt>
                <c:pt idx="151">
                  <c:v>11月15日PM</c:v>
                </c:pt>
                <c:pt idx="152">
                  <c:v>11月16日AM</c:v>
                </c:pt>
                <c:pt idx="153">
                  <c:v>11月16日PM</c:v>
                </c:pt>
                <c:pt idx="154">
                  <c:v>11月17日AM</c:v>
                </c:pt>
                <c:pt idx="155">
                  <c:v>11月17日PM</c:v>
                </c:pt>
                <c:pt idx="156">
                  <c:v>11月18日AM</c:v>
                </c:pt>
                <c:pt idx="157">
                  <c:v>11月18日PM</c:v>
                </c:pt>
                <c:pt idx="158">
                  <c:v>11月19日AM</c:v>
                </c:pt>
                <c:pt idx="159">
                  <c:v>11月19日PM</c:v>
                </c:pt>
                <c:pt idx="160">
                  <c:v>11月20日AM</c:v>
                </c:pt>
                <c:pt idx="161">
                  <c:v>11月20日PM</c:v>
                </c:pt>
                <c:pt idx="162">
                  <c:v>11月21日AM</c:v>
                </c:pt>
                <c:pt idx="163">
                  <c:v>11月21日PM</c:v>
                </c:pt>
                <c:pt idx="164">
                  <c:v>11月22日AM</c:v>
                </c:pt>
                <c:pt idx="165">
                  <c:v>11月22日PM</c:v>
                </c:pt>
                <c:pt idx="166">
                  <c:v>11月23日AM</c:v>
                </c:pt>
                <c:pt idx="167">
                  <c:v>11月23日PM</c:v>
                </c:pt>
                <c:pt idx="168">
                  <c:v>11月24日AM</c:v>
                </c:pt>
                <c:pt idx="169">
                  <c:v>11月24日PM</c:v>
                </c:pt>
                <c:pt idx="170">
                  <c:v>11月25日AM</c:v>
                </c:pt>
                <c:pt idx="171">
                  <c:v>11月25日PM</c:v>
                </c:pt>
                <c:pt idx="172">
                  <c:v>11月26日AM</c:v>
                </c:pt>
                <c:pt idx="173">
                  <c:v>11月26日PM</c:v>
                </c:pt>
                <c:pt idx="174">
                  <c:v>11月27日AM</c:v>
                </c:pt>
                <c:pt idx="175">
                  <c:v>11月27日PM</c:v>
                </c:pt>
                <c:pt idx="176">
                  <c:v>11月28日AM</c:v>
                </c:pt>
                <c:pt idx="177">
                  <c:v>11月28日PM</c:v>
                </c:pt>
                <c:pt idx="178">
                  <c:v>11月29日AM</c:v>
                </c:pt>
                <c:pt idx="179">
                  <c:v>11月29日PM</c:v>
                </c:pt>
                <c:pt idx="180">
                  <c:v>11月30日AM</c:v>
                </c:pt>
                <c:pt idx="181">
                  <c:v>11月30日PM</c:v>
                </c:pt>
                <c:pt idx="182">
                  <c:v>12月1日AM</c:v>
                </c:pt>
                <c:pt idx="183">
                  <c:v>12月1日PM</c:v>
                </c:pt>
                <c:pt idx="184">
                  <c:v>12月2日AM</c:v>
                </c:pt>
                <c:pt idx="185">
                  <c:v>12月2日PM</c:v>
                </c:pt>
                <c:pt idx="186">
                  <c:v>12月3日AM</c:v>
                </c:pt>
                <c:pt idx="187">
                  <c:v>12月3日PM</c:v>
                </c:pt>
                <c:pt idx="188">
                  <c:v>12月4日AM</c:v>
                </c:pt>
                <c:pt idx="189">
                  <c:v>12月4日PM</c:v>
                </c:pt>
                <c:pt idx="190">
                  <c:v>12月5日AM</c:v>
                </c:pt>
                <c:pt idx="191">
                  <c:v>12月5日PM</c:v>
                </c:pt>
                <c:pt idx="192">
                  <c:v>12月6日AM</c:v>
                </c:pt>
                <c:pt idx="193">
                  <c:v>12月6日PM</c:v>
                </c:pt>
                <c:pt idx="194">
                  <c:v>12月7日AM</c:v>
                </c:pt>
                <c:pt idx="195">
                  <c:v>12月7日PM</c:v>
                </c:pt>
                <c:pt idx="196">
                  <c:v>12月8日AM</c:v>
                </c:pt>
                <c:pt idx="197">
                  <c:v>12月8日PM</c:v>
                </c:pt>
                <c:pt idx="198">
                  <c:v>12月9日AM</c:v>
                </c:pt>
                <c:pt idx="199">
                  <c:v>12月9日PM</c:v>
                </c:pt>
                <c:pt idx="200">
                  <c:v>12月10日AM</c:v>
                </c:pt>
                <c:pt idx="201">
                  <c:v>12月10日PM</c:v>
                </c:pt>
                <c:pt idx="202">
                  <c:v>12月11日AM</c:v>
                </c:pt>
                <c:pt idx="203">
                  <c:v>12月11日PM</c:v>
                </c:pt>
                <c:pt idx="204">
                  <c:v>12月12日AM</c:v>
                </c:pt>
                <c:pt idx="205">
                  <c:v>12月12日PM</c:v>
                </c:pt>
                <c:pt idx="206">
                  <c:v>12月13日AM</c:v>
                </c:pt>
                <c:pt idx="207">
                  <c:v>12月13日PM</c:v>
                </c:pt>
                <c:pt idx="208">
                  <c:v>12月14日AM</c:v>
                </c:pt>
                <c:pt idx="209">
                  <c:v>12月14日PM</c:v>
                </c:pt>
                <c:pt idx="210">
                  <c:v>12月15日AM</c:v>
                </c:pt>
                <c:pt idx="211">
                  <c:v>12月15日PM</c:v>
                </c:pt>
                <c:pt idx="212">
                  <c:v>12月16日AM</c:v>
                </c:pt>
                <c:pt idx="213">
                  <c:v>12月16日PM</c:v>
                </c:pt>
                <c:pt idx="214">
                  <c:v>12月17日AM</c:v>
                </c:pt>
                <c:pt idx="215">
                  <c:v>12月17日PM</c:v>
                </c:pt>
                <c:pt idx="216">
                  <c:v>12月18日AM</c:v>
                </c:pt>
                <c:pt idx="217">
                  <c:v>12月18日PM</c:v>
                </c:pt>
                <c:pt idx="218">
                  <c:v>12月19日AM</c:v>
                </c:pt>
                <c:pt idx="219">
                  <c:v>12月19日PM</c:v>
                </c:pt>
                <c:pt idx="220">
                  <c:v>12月20日AM</c:v>
                </c:pt>
                <c:pt idx="221">
                  <c:v>12月20日PM</c:v>
                </c:pt>
                <c:pt idx="222">
                  <c:v>12月21日AM</c:v>
                </c:pt>
                <c:pt idx="223">
                  <c:v>12月21日PM</c:v>
                </c:pt>
                <c:pt idx="224">
                  <c:v>12月22日AM</c:v>
                </c:pt>
                <c:pt idx="225">
                  <c:v>12月22日PM</c:v>
                </c:pt>
                <c:pt idx="226">
                  <c:v>12月23日AM</c:v>
                </c:pt>
                <c:pt idx="227">
                  <c:v>12月23日PM</c:v>
                </c:pt>
                <c:pt idx="228">
                  <c:v>12月24日AM</c:v>
                </c:pt>
                <c:pt idx="229">
                  <c:v>12月24日PM</c:v>
                </c:pt>
                <c:pt idx="230">
                  <c:v>12月25日AM</c:v>
                </c:pt>
                <c:pt idx="231">
                  <c:v>12月25日PM</c:v>
                </c:pt>
                <c:pt idx="232">
                  <c:v>12月26日AM</c:v>
                </c:pt>
                <c:pt idx="233">
                  <c:v>12月26日PM</c:v>
                </c:pt>
                <c:pt idx="234">
                  <c:v>12月27日AM</c:v>
                </c:pt>
                <c:pt idx="235">
                  <c:v>12月27日PM</c:v>
                </c:pt>
                <c:pt idx="236">
                  <c:v>12月28日AM</c:v>
                </c:pt>
                <c:pt idx="237">
                  <c:v>12月28日PM</c:v>
                </c:pt>
                <c:pt idx="238">
                  <c:v>12月29日AM</c:v>
                </c:pt>
                <c:pt idx="239">
                  <c:v>12月29日PM</c:v>
                </c:pt>
                <c:pt idx="240">
                  <c:v>12月30日AM</c:v>
                </c:pt>
                <c:pt idx="241">
                  <c:v>12月30日PM</c:v>
                </c:pt>
                <c:pt idx="242">
                  <c:v>12月31日AM</c:v>
                </c:pt>
                <c:pt idx="243">
                  <c:v>12月31日PM</c:v>
                </c:pt>
                <c:pt idx="244">
                  <c:v>1月1日AM</c:v>
                </c:pt>
                <c:pt idx="245">
                  <c:v>1月1日PM</c:v>
                </c:pt>
                <c:pt idx="246">
                  <c:v>1月2日AM</c:v>
                </c:pt>
                <c:pt idx="247">
                  <c:v>1月2日PM</c:v>
                </c:pt>
                <c:pt idx="248">
                  <c:v>1月3日AM</c:v>
                </c:pt>
                <c:pt idx="249">
                  <c:v>1月3日PM</c:v>
                </c:pt>
                <c:pt idx="250">
                  <c:v>1月4日AM</c:v>
                </c:pt>
                <c:pt idx="251">
                  <c:v>1月4日PM</c:v>
                </c:pt>
                <c:pt idx="252">
                  <c:v>1月5日AM</c:v>
                </c:pt>
                <c:pt idx="253">
                  <c:v>1月5日PM</c:v>
                </c:pt>
                <c:pt idx="254">
                  <c:v>1月6日AM</c:v>
                </c:pt>
                <c:pt idx="255">
                  <c:v>1月6日PM</c:v>
                </c:pt>
                <c:pt idx="256">
                  <c:v>1月7日AM</c:v>
                </c:pt>
                <c:pt idx="257">
                  <c:v>1月7日PM</c:v>
                </c:pt>
                <c:pt idx="258">
                  <c:v>1月8日AM</c:v>
                </c:pt>
                <c:pt idx="259">
                  <c:v>1月8日PM</c:v>
                </c:pt>
                <c:pt idx="260">
                  <c:v>1月9日AM</c:v>
                </c:pt>
                <c:pt idx="261">
                  <c:v>1月9日PM</c:v>
                </c:pt>
                <c:pt idx="262">
                  <c:v>1月10日AM</c:v>
                </c:pt>
                <c:pt idx="263">
                  <c:v>1月10日PM</c:v>
                </c:pt>
                <c:pt idx="264">
                  <c:v>1月11日AM</c:v>
                </c:pt>
                <c:pt idx="265">
                  <c:v>1月11日PM</c:v>
                </c:pt>
                <c:pt idx="266">
                  <c:v>1月12日AM</c:v>
                </c:pt>
                <c:pt idx="267">
                  <c:v>1月12日PM</c:v>
                </c:pt>
                <c:pt idx="268">
                  <c:v>1月13日AM</c:v>
                </c:pt>
                <c:pt idx="269">
                  <c:v>1月13日PM</c:v>
                </c:pt>
                <c:pt idx="270">
                  <c:v>1月14日AM</c:v>
                </c:pt>
                <c:pt idx="271">
                  <c:v>1月14日PM</c:v>
                </c:pt>
                <c:pt idx="272">
                  <c:v>1月15日AM</c:v>
                </c:pt>
                <c:pt idx="273">
                  <c:v>1月15日PM</c:v>
                </c:pt>
                <c:pt idx="274">
                  <c:v>1月16日AM</c:v>
                </c:pt>
                <c:pt idx="275">
                  <c:v>1月16日PM</c:v>
                </c:pt>
                <c:pt idx="276">
                  <c:v>1月17日AM</c:v>
                </c:pt>
                <c:pt idx="277">
                  <c:v>1月17日PM</c:v>
                </c:pt>
                <c:pt idx="278">
                  <c:v>1月18日AM</c:v>
                </c:pt>
                <c:pt idx="279">
                  <c:v>1月18日PM</c:v>
                </c:pt>
                <c:pt idx="280">
                  <c:v>1月19日AM</c:v>
                </c:pt>
                <c:pt idx="281">
                  <c:v>1月19日PM</c:v>
                </c:pt>
                <c:pt idx="282">
                  <c:v>1月20日AM</c:v>
                </c:pt>
                <c:pt idx="283">
                  <c:v>1月20日PM</c:v>
                </c:pt>
                <c:pt idx="284">
                  <c:v>1月21日AM</c:v>
                </c:pt>
                <c:pt idx="285">
                  <c:v>1月21日PM</c:v>
                </c:pt>
                <c:pt idx="286">
                  <c:v>1月22日AM</c:v>
                </c:pt>
                <c:pt idx="287">
                  <c:v>1月22日PM</c:v>
                </c:pt>
                <c:pt idx="288">
                  <c:v>1月23日AM</c:v>
                </c:pt>
                <c:pt idx="289">
                  <c:v>1月23日PM</c:v>
                </c:pt>
                <c:pt idx="290">
                  <c:v>1月24日AM</c:v>
                </c:pt>
                <c:pt idx="291">
                  <c:v>1月24日PM</c:v>
                </c:pt>
                <c:pt idx="292">
                  <c:v>1月25日AM</c:v>
                </c:pt>
                <c:pt idx="293">
                  <c:v>1月25日PM</c:v>
                </c:pt>
                <c:pt idx="294">
                  <c:v>1月26日AM</c:v>
                </c:pt>
                <c:pt idx="295">
                  <c:v>1月26日PM</c:v>
                </c:pt>
                <c:pt idx="296">
                  <c:v>1月27日AM</c:v>
                </c:pt>
                <c:pt idx="297">
                  <c:v>1月27日PM</c:v>
                </c:pt>
                <c:pt idx="298">
                  <c:v>1月28日AM</c:v>
                </c:pt>
                <c:pt idx="299">
                  <c:v>1月28日PM</c:v>
                </c:pt>
                <c:pt idx="300">
                  <c:v>1月29日AM</c:v>
                </c:pt>
                <c:pt idx="301">
                  <c:v>1月29日PM</c:v>
                </c:pt>
                <c:pt idx="302">
                  <c:v>1月30日AM</c:v>
                </c:pt>
                <c:pt idx="303">
                  <c:v>1月30日PM</c:v>
                </c:pt>
                <c:pt idx="304">
                  <c:v>1月31日AM</c:v>
                </c:pt>
                <c:pt idx="305">
                  <c:v>1月31日PM</c:v>
                </c:pt>
                <c:pt idx="306">
                  <c:v>2月1日AM</c:v>
                </c:pt>
                <c:pt idx="307">
                  <c:v>2月1日PM</c:v>
                </c:pt>
                <c:pt idx="308">
                  <c:v>2月2日AM</c:v>
                </c:pt>
                <c:pt idx="309">
                  <c:v>2月2日PM</c:v>
                </c:pt>
                <c:pt idx="310">
                  <c:v>2月3日AM</c:v>
                </c:pt>
                <c:pt idx="311">
                  <c:v>2月3日PM</c:v>
                </c:pt>
                <c:pt idx="312">
                  <c:v>2月4日AM</c:v>
                </c:pt>
                <c:pt idx="313">
                  <c:v>2月4日PM</c:v>
                </c:pt>
                <c:pt idx="314">
                  <c:v>2月5日AM</c:v>
                </c:pt>
                <c:pt idx="315">
                  <c:v>2月5日PM</c:v>
                </c:pt>
                <c:pt idx="316">
                  <c:v>2月6日AM</c:v>
                </c:pt>
                <c:pt idx="317">
                  <c:v>2月6日PM</c:v>
                </c:pt>
                <c:pt idx="318">
                  <c:v>2月7日AM</c:v>
                </c:pt>
                <c:pt idx="319">
                  <c:v>2月7日PM</c:v>
                </c:pt>
                <c:pt idx="320">
                  <c:v>2月8日AM</c:v>
                </c:pt>
                <c:pt idx="321">
                  <c:v>2月8日PM</c:v>
                </c:pt>
                <c:pt idx="322">
                  <c:v>2月9日AM</c:v>
                </c:pt>
                <c:pt idx="323">
                  <c:v>2月9日PM</c:v>
                </c:pt>
                <c:pt idx="324">
                  <c:v>2月10日AM</c:v>
                </c:pt>
                <c:pt idx="325">
                  <c:v>2月10日PM</c:v>
                </c:pt>
                <c:pt idx="326">
                  <c:v>2月11日AM</c:v>
                </c:pt>
                <c:pt idx="327">
                  <c:v>2月11日PM</c:v>
                </c:pt>
                <c:pt idx="328">
                  <c:v>2月12日AM</c:v>
                </c:pt>
                <c:pt idx="329">
                  <c:v>2月12日PM</c:v>
                </c:pt>
                <c:pt idx="330">
                  <c:v>2月13日AM</c:v>
                </c:pt>
                <c:pt idx="331">
                  <c:v>2月13日PM</c:v>
                </c:pt>
                <c:pt idx="332">
                  <c:v>2月14日AM</c:v>
                </c:pt>
                <c:pt idx="333">
                  <c:v>2月14日PM</c:v>
                </c:pt>
                <c:pt idx="334">
                  <c:v>2月15日AM</c:v>
                </c:pt>
                <c:pt idx="335">
                  <c:v>2月15日PM</c:v>
                </c:pt>
                <c:pt idx="336">
                  <c:v>2月16日AM</c:v>
                </c:pt>
                <c:pt idx="337">
                  <c:v>2月16日PM</c:v>
                </c:pt>
                <c:pt idx="338">
                  <c:v>2月17日AM</c:v>
                </c:pt>
                <c:pt idx="339">
                  <c:v>2月17日PM</c:v>
                </c:pt>
                <c:pt idx="340">
                  <c:v>2月18日AM</c:v>
                </c:pt>
                <c:pt idx="341">
                  <c:v>2月18日PM</c:v>
                </c:pt>
                <c:pt idx="342">
                  <c:v>2月19日AM</c:v>
                </c:pt>
                <c:pt idx="343">
                  <c:v>2月19日PM</c:v>
                </c:pt>
                <c:pt idx="344">
                  <c:v>2月20日AM</c:v>
                </c:pt>
                <c:pt idx="345">
                  <c:v>2月20日PM</c:v>
                </c:pt>
                <c:pt idx="346">
                  <c:v>2月21日AM</c:v>
                </c:pt>
                <c:pt idx="347">
                  <c:v>2月21日PM</c:v>
                </c:pt>
                <c:pt idx="348">
                  <c:v>2月22日AM</c:v>
                </c:pt>
                <c:pt idx="349">
                  <c:v>2月22日PM</c:v>
                </c:pt>
                <c:pt idx="350">
                  <c:v>2月23日AM</c:v>
                </c:pt>
                <c:pt idx="351">
                  <c:v>2月23日PM</c:v>
                </c:pt>
                <c:pt idx="352">
                  <c:v>2月24日AM</c:v>
                </c:pt>
                <c:pt idx="353">
                  <c:v>2月24日PM</c:v>
                </c:pt>
                <c:pt idx="354">
                  <c:v>2月25日AM</c:v>
                </c:pt>
                <c:pt idx="355">
                  <c:v>2月25日PM</c:v>
                </c:pt>
                <c:pt idx="356">
                  <c:v>2月26日AM</c:v>
                </c:pt>
                <c:pt idx="357">
                  <c:v>2月26日PM</c:v>
                </c:pt>
                <c:pt idx="358">
                  <c:v>2月27日AM</c:v>
                </c:pt>
                <c:pt idx="359">
                  <c:v>2月27日PM</c:v>
                </c:pt>
                <c:pt idx="360">
                  <c:v>2月28日AM</c:v>
                </c:pt>
                <c:pt idx="361">
                  <c:v>2月28日PM</c:v>
                </c:pt>
                <c:pt idx="362">
                  <c:v>2月29日AM</c:v>
                </c:pt>
                <c:pt idx="363">
                  <c:v>2月29日PM</c:v>
                </c:pt>
                <c:pt idx="364">
                  <c:v>3月1日AM</c:v>
                </c:pt>
                <c:pt idx="365">
                  <c:v>3月1日PM</c:v>
                </c:pt>
                <c:pt idx="366">
                  <c:v>3月2日AM</c:v>
                </c:pt>
                <c:pt idx="367">
                  <c:v>3月2日PM</c:v>
                </c:pt>
                <c:pt idx="368">
                  <c:v>3月3日AM</c:v>
                </c:pt>
                <c:pt idx="369">
                  <c:v>3月3日PM</c:v>
                </c:pt>
                <c:pt idx="370">
                  <c:v>3月4日AM</c:v>
                </c:pt>
                <c:pt idx="371">
                  <c:v>3月4日PM</c:v>
                </c:pt>
                <c:pt idx="372">
                  <c:v>3月5日AM</c:v>
                </c:pt>
                <c:pt idx="373">
                  <c:v>3月5日PM</c:v>
                </c:pt>
                <c:pt idx="374">
                  <c:v>3月6日AM</c:v>
                </c:pt>
                <c:pt idx="375">
                  <c:v>3月6日PM</c:v>
                </c:pt>
                <c:pt idx="376">
                  <c:v>3月7日AM</c:v>
                </c:pt>
                <c:pt idx="377">
                  <c:v>3月7日PM</c:v>
                </c:pt>
                <c:pt idx="378">
                  <c:v>3月8日AM</c:v>
                </c:pt>
                <c:pt idx="379">
                  <c:v>3月8日PM</c:v>
                </c:pt>
                <c:pt idx="380">
                  <c:v>3月9日AM</c:v>
                </c:pt>
                <c:pt idx="381">
                  <c:v>3月9日PM</c:v>
                </c:pt>
                <c:pt idx="382">
                  <c:v>3月10日AM</c:v>
                </c:pt>
                <c:pt idx="383">
                  <c:v>3月10日PM</c:v>
                </c:pt>
                <c:pt idx="384">
                  <c:v>3月11日AM</c:v>
                </c:pt>
                <c:pt idx="385">
                  <c:v>3月11日PM</c:v>
                </c:pt>
                <c:pt idx="386">
                  <c:v>3月12日AM</c:v>
                </c:pt>
                <c:pt idx="387">
                  <c:v>3月12日PM</c:v>
                </c:pt>
                <c:pt idx="388">
                  <c:v>3月13日AM</c:v>
                </c:pt>
                <c:pt idx="389">
                  <c:v>3月13日PM</c:v>
                </c:pt>
                <c:pt idx="390">
                  <c:v>3月14日AM</c:v>
                </c:pt>
                <c:pt idx="391">
                  <c:v>3月14日PM</c:v>
                </c:pt>
                <c:pt idx="392">
                  <c:v>3月15日AM</c:v>
                </c:pt>
                <c:pt idx="393">
                  <c:v>3月15日PM</c:v>
                </c:pt>
                <c:pt idx="394">
                  <c:v>3月16日AM</c:v>
                </c:pt>
                <c:pt idx="395">
                  <c:v>3月16日PM</c:v>
                </c:pt>
                <c:pt idx="396">
                  <c:v>3月17日AM</c:v>
                </c:pt>
                <c:pt idx="397">
                  <c:v>3月17日PM</c:v>
                </c:pt>
                <c:pt idx="398">
                  <c:v>3月18日AM</c:v>
                </c:pt>
                <c:pt idx="399">
                  <c:v>3月18日PM</c:v>
                </c:pt>
                <c:pt idx="400">
                  <c:v>3月19日AM</c:v>
                </c:pt>
                <c:pt idx="401">
                  <c:v>3月19日PM</c:v>
                </c:pt>
                <c:pt idx="402">
                  <c:v>3月20日AM</c:v>
                </c:pt>
                <c:pt idx="403">
                  <c:v>3月20日PM</c:v>
                </c:pt>
                <c:pt idx="404">
                  <c:v>3月21日AM</c:v>
                </c:pt>
                <c:pt idx="405">
                  <c:v>3月21日PM</c:v>
                </c:pt>
                <c:pt idx="406">
                  <c:v>3月22日AM</c:v>
                </c:pt>
                <c:pt idx="407">
                  <c:v>3月22日PM</c:v>
                </c:pt>
                <c:pt idx="408">
                  <c:v>3月23日AM</c:v>
                </c:pt>
                <c:pt idx="409">
                  <c:v>3月23日PM</c:v>
                </c:pt>
                <c:pt idx="410">
                  <c:v>3月24日AM</c:v>
                </c:pt>
                <c:pt idx="411">
                  <c:v>3月24日PM</c:v>
                </c:pt>
                <c:pt idx="412">
                  <c:v>3月25日AM</c:v>
                </c:pt>
                <c:pt idx="413">
                  <c:v>3月25日PM</c:v>
                </c:pt>
                <c:pt idx="414">
                  <c:v>3月26日AM</c:v>
                </c:pt>
                <c:pt idx="415">
                  <c:v>3月26日PM</c:v>
                </c:pt>
                <c:pt idx="416">
                  <c:v>3月27日AM</c:v>
                </c:pt>
                <c:pt idx="417">
                  <c:v>3月27日PM</c:v>
                </c:pt>
                <c:pt idx="418">
                  <c:v>3月28日AM</c:v>
                </c:pt>
                <c:pt idx="419">
                  <c:v>3月28日PM</c:v>
                </c:pt>
                <c:pt idx="420">
                  <c:v>3月29日AM</c:v>
                </c:pt>
                <c:pt idx="421">
                  <c:v>3月29日PM</c:v>
                </c:pt>
                <c:pt idx="422">
                  <c:v>3月30日AM</c:v>
                </c:pt>
                <c:pt idx="423">
                  <c:v>3月30日PM</c:v>
                </c:pt>
                <c:pt idx="424">
                  <c:v>3月31日AM</c:v>
                </c:pt>
                <c:pt idx="425">
                  <c:v>3月31日PM</c:v>
                </c:pt>
                <c:pt idx="426">
                  <c:v>4月1日AM</c:v>
                </c:pt>
                <c:pt idx="427">
                  <c:v>4月1日PM</c:v>
                </c:pt>
                <c:pt idx="428">
                  <c:v>4月2日AM</c:v>
                </c:pt>
                <c:pt idx="429">
                  <c:v>4月2日PM</c:v>
                </c:pt>
                <c:pt idx="430">
                  <c:v>4月3日AM</c:v>
                </c:pt>
                <c:pt idx="431">
                  <c:v>4月3日PM</c:v>
                </c:pt>
                <c:pt idx="432">
                  <c:v>4月4日AM</c:v>
                </c:pt>
                <c:pt idx="433">
                  <c:v>4月4日PM</c:v>
                </c:pt>
                <c:pt idx="434">
                  <c:v>4月5日AM</c:v>
                </c:pt>
                <c:pt idx="435">
                  <c:v>4月5日PM</c:v>
                </c:pt>
                <c:pt idx="436">
                  <c:v>4月6日AM</c:v>
                </c:pt>
                <c:pt idx="437">
                  <c:v>4月6日PM</c:v>
                </c:pt>
                <c:pt idx="438">
                  <c:v>4月7日AM</c:v>
                </c:pt>
                <c:pt idx="439">
                  <c:v>4月7日PM</c:v>
                </c:pt>
                <c:pt idx="440">
                  <c:v>4月8日AM</c:v>
                </c:pt>
                <c:pt idx="441">
                  <c:v>4月8日PM</c:v>
                </c:pt>
                <c:pt idx="442">
                  <c:v>4月9日AM</c:v>
                </c:pt>
                <c:pt idx="443">
                  <c:v>4月9日PM</c:v>
                </c:pt>
                <c:pt idx="444">
                  <c:v>4月10日AM</c:v>
                </c:pt>
                <c:pt idx="445">
                  <c:v>4月10日PM</c:v>
                </c:pt>
                <c:pt idx="446">
                  <c:v>4月11日AM</c:v>
                </c:pt>
                <c:pt idx="447">
                  <c:v>4月11日PM</c:v>
                </c:pt>
                <c:pt idx="448">
                  <c:v>4月12日AM</c:v>
                </c:pt>
                <c:pt idx="449">
                  <c:v>4月12日PM</c:v>
                </c:pt>
                <c:pt idx="450">
                  <c:v>4月13日AM</c:v>
                </c:pt>
                <c:pt idx="451">
                  <c:v>4月13日PM</c:v>
                </c:pt>
                <c:pt idx="452">
                  <c:v>4月14日AM</c:v>
                </c:pt>
                <c:pt idx="453">
                  <c:v>4月14日PM</c:v>
                </c:pt>
                <c:pt idx="454">
                  <c:v>4月15日AM</c:v>
                </c:pt>
                <c:pt idx="455">
                  <c:v>4月15日PM</c:v>
                </c:pt>
                <c:pt idx="456">
                  <c:v>4月16日AM</c:v>
                </c:pt>
                <c:pt idx="457">
                  <c:v>4月16日PM</c:v>
                </c:pt>
                <c:pt idx="458">
                  <c:v>4月17日AM</c:v>
                </c:pt>
                <c:pt idx="459">
                  <c:v>4月17日PM</c:v>
                </c:pt>
                <c:pt idx="460">
                  <c:v>4月18日AM</c:v>
                </c:pt>
                <c:pt idx="461">
                  <c:v>4月18日PM</c:v>
                </c:pt>
                <c:pt idx="462">
                  <c:v>4月19日AM</c:v>
                </c:pt>
                <c:pt idx="463">
                  <c:v>4月19日PM</c:v>
                </c:pt>
                <c:pt idx="464">
                  <c:v>4月20日AM</c:v>
                </c:pt>
                <c:pt idx="465">
                  <c:v>4月20日PM</c:v>
                </c:pt>
                <c:pt idx="466">
                  <c:v>4月21日AM</c:v>
                </c:pt>
                <c:pt idx="467">
                  <c:v>4月21日PM</c:v>
                </c:pt>
                <c:pt idx="468">
                  <c:v>4月22日AM</c:v>
                </c:pt>
                <c:pt idx="469">
                  <c:v>4月22日PM</c:v>
                </c:pt>
                <c:pt idx="470">
                  <c:v>4月23日AM</c:v>
                </c:pt>
                <c:pt idx="471">
                  <c:v>4月23日PM</c:v>
                </c:pt>
                <c:pt idx="472">
                  <c:v>4月24日AM</c:v>
                </c:pt>
                <c:pt idx="473">
                  <c:v>4月24日PM</c:v>
                </c:pt>
                <c:pt idx="474">
                  <c:v>4月25日AM</c:v>
                </c:pt>
                <c:pt idx="475">
                  <c:v>4月25日PM</c:v>
                </c:pt>
                <c:pt idx="476">
                  <c:v>4月26日AM</c:v>
                </c:pt>
                <c:pt idx="477">
                  <c:v>4月26日PM</c:v>
                </c:pt>
                <c:pt idx="478">
                  <c:v>4月27日AM</c:v>
                </c:pt>
                <c:pt idx="479">
                  <c:v>4月27日PM</c:v>
                </c:pt>
                <c:pt idx="480">
                  <c:v>4月28日AM</c:v>
                </c:pt>
                <c:pt idx="481">
                  <c:v>4月28日PM</c:v>
                </c:pt>
                <c:pt idx="482">
                  <c:v>4月29日AM</c:v>
                </c:pt>
                <c:pt idx="483">
                  <c:v>4月29日PM</c:v>
                </c:pt>
                <c:pt idx="484">
                  <c:v>4月30日AM</c:v>
                </c:pt>
                <c:pt idx="485">
                  <c:v>4月30日PM</c:v>
                </c:pt>
                <c:pt idx="486">
                  <c:v>5月1日AM</c:v>
                </c:pt>
                <c:pt idx="487">
                  <c:v>5月1日PM</c:v>
                </c:pt>
                <c:pt idx="488">
                  <c:v>5月2日AM</c:v>
                </c:pt>
                <c:pt idx="489">
                  <c:v>5月2日PM</c:v>
                </c:pt>
                <c:pt idx="490">
                  <c:v>5月3日AM</c:v>
                </c:pt>
                <c:pt idx="491">
                  <c:v>5月3日PM</c:v>
                </c:pt>
                <c:pt idx="492">
                  <c:v>5月4日AM</c:v>
                </c:pt>
                <c:pt idx="493">
                  <c:v>5月4日PM</c:v>
                </c:pt>
                <c:pt idx="494">
                  <c:v>5月5日AM</c:v>
                </c:pt>
                <c:pt idx="495">
                  <c:v>5月5日PM</c:v>
                </c:pt>
                <c:pt idx="496">
                  <c:v>5月6日AM</c:v>
                </c:pt>
                <c:pt idx="497">
                  <c:v>5月6日PM</c:v>
                </c:pt>
                <c:pt idx="498">
                  <c:v>5月7日AM</c:v>
                </c:pt>
                <c:pt idx="499">
                  <c:v>5月7日PM</c:v>
                </c:pt>
                <c:pt idx="500">
                  <c:v>5月8日AM</c:v>
                </c:pt>
                <c:pt idx="501">
                  <c:v>5月8日PM</c:v>
                </c:pt>
                <c:pt idx="502">
                  <c:v>5月9日AM</c:v>
                </c:pt>
                <c:pt idx="503">
                  <c:v>5月9日PM</c:v>
                </c:pt>
                <c:pt idx="504">
                  <c:v>5月10日AM</c:v>
                </c:pt>
                <c:pt idx="505">
                  <c:v>5月10日PM</c:v>
                </c:pt>
                <c:pt idx="506">
                  <c:v>5月11日AM</c:v>
                </c:pt>
                <c:pt idx="507">
                  <c:v>5月11日PM</c:v>
                </c:pt>
                <c:pt idx="508">
                  <c:v>5月12日AM</c:v>
                </c:pt>
                <c:pt idx="509">
                  <c:v>5月12日PM</c:v>
                </c:pt>
                <c:pt idx="510">
                  <c:v>5月13日AM</c:v>
                </c:pt>
                <c:pt idx="511">
                  <c:v>5月13日PM</c:v>
                </c:pt>
                <c:pt idx="512">
                  <c:v>5月14日AM</c:v>
                </c:pt>
                <c:pt idx="513">
                  <c:v>5月14日PM</c:v>
                </c:pt>
                <c:pt idx="514">
                  <c:v>5月15日AM</c:v>
                </c:pt>
                <c:pt idx="515">
                  <c:v>5月15日PM</c:v>
                </c:pt>
                <c:pt idx="516">
                  <c:v>5月16日AM</c:v>
                </c:pt>
                <c:pt idx="517">
                  <c:v>5月16日PM</c:v>
                </c:pt>
                <c:pt idx="518">
                  <c:v>5月17日AM</c:v>
                </c:pt>
                <c:pt idx="519">
                  <c:v>5月17日PM</c:v>
                </c:pt>
                <c:pt idx="520">
                  <c:v>5月18日AM</c:v>
                </c:pt>
                <c:pt idx="521">
                  <c:v>5月18日PM</c:v>
                </c:pt>
                <c:pt idx="522">
                  <c:v>5月19日AM</c:v>
                </c:pt>
                <c:pt idx="523">
                  <c:v>5月19日PM</c:v>
                </c:pt>
                <c:pt idx="524">
                  <c:v>5月20日AM</c:v>
                </c:pt>
                <c:pt idx="525">
                  <c:v>5月20日PM</c:v>
                </c:pt>
                <c:pt idx="526">
                  <c:v>5月21日AM</c:v>
                </c:pt>
                <c:pt idx="527">
                  <c:v>5月21日PM</c:v>
                </c:pt>
                <c:pt idx="528">
                  <c:v>5月22日AM</c:v>
                </c:pt>
                <c:pt idx="529">
                  <c:v>5月22日PM</c:v>
                </c:pt>
                <c:pt idx="530">
                  <c:v>5月23日AM</c:v>
                </c:pt>
                <c:pt idx="531">
                  <c:v>5月23日PM</c:v>
                </c:pt>
                <c:pt idx="532">
                  <c:v>5月24日AM</c:v>
                </c:pt>
                <c:pt idx="533">
                  <c:v>5月24日PM</c:v>
                </c:pt>
                <c:pt idx="534">
                  <c:v>5月25日AM</c:v>
                </c:pt>
                <c:pt idx="535">
                  <c:v>5月25日PM</c:v>
                </c:pt>
                <c:pt idx="536">
                  <c:v>5月26日AM</c:v>
                </c:pt>
                <c:pt idx="537">
                  <c:v>5月26日PM</c:v>
                </c:pt>
                <c:pt idx="538">
                  <c:v>5月27日AM</c:v>
                </c:pt>
                <c:pt idx="539">
                  <c:v>5月27日PM</c:v>
                </c:pt>
                <c:pt idx="540">
                  <c:v>5月28日AM</c:v>
                </c:pt>
                <c:pt idx="541">
                  <c:v>5月28日PM</c:v>
                </c:pt>
                <c:pt idx="542">
                  <c:v>5月29日AM</c:v>
                </c:pt>
                <c:pt idx="543">
                  <c:v>5月29日PM</c:v>
                </c:pt>
                <c:pt idx="544">
                  <c:v>5月30日AM</c:v>
                </c:pt>
                <c:pt idx="545">
                  <c:v>5月30日PM</c:v>
                </c:pt>
                <c:pt idx="546">
                  <c:v>5月31日AM</c:v>
                </c:pt>
                <c:pt idx="547">
                  <c:v>5月31日PM</c:v>
                </c:pt>
                <c:pt idx="548">
                  <c:v>6月1日AM</c:v>
                </c:pt>
                <c:pt idx="549">
                  <c:v>6月1日PM</c:v>
                </c:pt>
                <c:pt idx="550">
                  <c:v>6月2日AM</c:v>
                </c:pt>
                <c:pt idx="551">
                  <c:v>6月2日PM</c:v>
                </c:pt>
                <c:pt idx="552">
                  <c:v>6月3日AM</c:v>
                </c:pt>
                <c:pt idx="553">
                  <c:v>6月3日PM</c:v>
                </c:pt>
                <c:pt idx="554">
                  <c:v>6月4日AM</c:v>
                </c:pt>
                <c:pt idx="555">
                  <c:v>6月4日PM</c:v>
                </c:pt>
                <c:pt idx="556">
                  <c:v>6月5日AM</c:v>
                </c:pt>
                <c:pt idx="557">
                  <c:v>6月5日PM</c:v>
                </c:pt>
                <c:pt idx="558">
                  <c:v>6月6日AM</c:v>
                </c:pt>
                <c:pt idx="559">
                  <c:v>6月6日PM</c:v>
                </c:pt>
                <c:pt idx="560">
                  <c:v>6月7日AM</c:v>
                </c:pt>
                <c:pt idx="561">
                  <c:v>6月7日PM</c:v>
                </c:pt>
                <c:pt idx="562">
                  <c:v>6月8日AM</c:v>
                </c:pt>
                <c:pt idx="563">
                  <c:v>6月8日PM</c:v>
                </c:pt>
                <c:pt idx="564">
                  <c:v>6月9日AM</c:v>
                </c:pt>
                <c:pt idx="565">
                  <c:v>6月9日PM</c:v>
                </c:pt>
                <c:pt idx="566">
                  <c:v>6月10日AM</c:v>
                </c:pt>
                <c:pt idx="567">
                  <c:v>6月10日PM</c:v>
                </c:pt>
                <c:pt idx="568">
                  <c:v>6月11日AM</c:v>
                </c:pt>
                <c:pt idx="569">
                  <c:v>6月11日PM</c:v>
                </c:pt>
                <c:pt idx="570">
                  <c:v>6月12日AM</c:v>
                </c:pt>
                <c:pt idx="571">
                  <c:v>6月12日PM</c:v>
                </c:pt>
                <c:pt idx="572">
                  <c:v>6月13日AM</c:v>
                </c:pt>
                <c:pt idx="573">
                  <c:v>6月13日PM</c:v>
                </c:pt>
                <c:pt idx="574">
                  <c:v>6月14日AM</c:v>
                </c:pt>
                <c:pt idx="575">
                  <c:v>6月14日PM</c:v>
                </c:pt>
                <c:pt idx="576">
                  <c:v>6月15日AM</c:v>
                </c:pt>
                <c:pt idx="577">
                  <c:v>6月15日PM</c:v>
                </c:pt>
                <c:pt idx="578">
                  <c:v>6月16日AM</c:v>
                </c:pt>
                <c:pt idx="579">
                  <c:v>6月16日PM</c:v>
                </c:pt>
                <c:pt idx="580">
                  <c:v>6月17日AM</c:v>
                </c:pt>
                <c:pt idx="581">
                  <c:v>6月17日PM</c:v>
                </c:pt>
                <c:pt idx="582">
                  <c:v>6月18日AM</c:v>
                </c:pt>
                <c:pt idx="583">
                  <c:v>6月18日PM</c:v>
                </c:pt>
                <c:pt idx="584">
                  <c:v>6月19日AM</c:v>
                </c:pt>
                <c:pt idx="585">
                  <c:v>6月19日PM</c:v>
                </c:pt>
                <c:pt idx="586">
                  <c:v>6月20日AM</c:v>
                </c:pt>
                <c:pt idx="587">
                  <c:v>6月20日PM</c:v>
                </c:pt>
                <c:pt idx="588">
                  <c:v>6月21日AM</c:v>
                </c:pt>
                <c:pt idx="589">
                  <c:v>6月21日PM</c:v>
                </c:pt>
                <c:pt idx="590">
                  <c:v>6月22日AM</c:v>
                </c:pt>
                <c:pt idx="591">
                  <c:v>6月22日PM</c:v>
                </c:pt>
                <c:pt idx="592">
                  <c:v>6月23日AM</c:v>
                </c:pt>
                <c:pt idx="593">
                  <c:v>6月23日PM</c:v>
                </c:pt>
                <c:pt idx="594">
                  <c:v>6月24日AM</c:v>
                </c:pt>
                <c:pt idx="595">
                  <c:v>6月24日PM</c:v>
                </c:pt>
                <c:pt idx="596">
                  <c:v>6月25日AM</c:v>
                </c:pt>
                <c:pt idx="597">
                  <c:v>6月25日PM</c:v>
                </c:pt>
                <c:pt idx="598">
                  <c:v>6月26日AM</c:v>
                </c:pt>
                <c:pt idx="599">
                  <c:v>6月26日PM</c:v>
                </c:pt>
                <c:pt idx="600">
                  <c:v>6月27日AM</c:v>
                </c:pt>
                <c:pt idx="601">
                  <c:v>6月27日PM</c:v>
                </c:pt>
                <c:pt idx="602">
                  <c:v>6月28日AM</c:v>
                </c:pt>
                <c:pt idx="603">
                  <c:v>6月28日PM</c:v>
                </c:pt>
                <c:pt idx="604">
                  <c:v>6月29日AM</c:v>
                </c:pt>
                <c:pt idx="605">
                  <c:v>6月29日PM</c:v>
                </c:pt>
                <c:pt idx="606">
                  <c:v>6月30日AM</c:v>
                </c:pt>
                <c:pt idx="607">
                  <c:v>6月30日PM</c:v>
                </c:pt>
                <c:pt idx="608">
                  <c:v>7月1日AM</c:v>
                </c:pt>
                <c:pt idx="609">
                  <c:v>7月1日PM</c:v>
                </c:pt>
                <c:pt idx="610">
                  <c:v>7月2日AM</c:v>
                </c:pt>
                <c:pt idx="611">
                  <c:v>7月2日PM</c:v>
                </c:pt>
                <c:pt idx="612">
                  <c:v>7月3日AM</c:v>
                </c:pt>
                <c:pt idx="613">
                  <c:v>7月3日PM</c:v>
                </c:pt>
                <c:pt idx="614">
                  <c:v>7月4日AM</c:v>
                </c:pt>
                <c:pt idx="615">
                  <c:v>7月4日PM</c:v>
                </c:pt>
                <c:pt idx="616">
                  <c:v>7月5日AM</c:v>
                </c:pt>
                <c:pt idx="617">
                  <c:v>7月5日PM</c:v>
                </c:pt>
                <c:pt idx="618">
                  <c:v>7月6日AM</c:v>
                </c:pt>
                <c:pt idx="619">
                  <c:v>7月6日PM</c:v>
                </c:pt>
                <c:pt idx="620">
                  <c:v>7月7日AM</c:v>
                </c:pt>
                <c:pt idx="621">
                  <c:v>7月7日PM</c:v>
                </c:pt>
                <c:pt idx="622">
                  <c:v>7月8日AM</c:v>
                </c:pt>
                <c:pt idx="623">
                  <c:v>7月8日PM</c:v>
                </c:pt>
                <c:pt idx="624">
                  <c:v>7月9日AM</c:v>
                </c:pt>
                <c:pt idx="625">
                  <c:v>7月9日PM</c:v>
                </c:pt>
                <c:pt idx="626">
                  <c:v>7月10日AM</c:v>
                </c:pt>
                <c:pt idx="627">
                  <c:v>7月10日PM</c:v>
                </c:pt>
                <c:pt idx="628">
                  <c:v>7月11日AM</c:v>
                </c:pt>
                <c:pt idx="629">
                  <c:v>7月11日PM</c:v>
                </c:pt>
                <c:pt idx="630">
                  <c:v>7月12日AM</c:v>
                </c:pt>
                <c:pt idx="631">
                  <c:v>7月12日PM</c:v>
                </c:pt>
                <c:pt idx="632">
                  <c:v>7月13日AM</c:v>
                </c:pt>
                <c:pt idx="633">
                  <c:v>7月13日PM</c:v>
                </c:pt>
                <c:pt idx="634">
                  <c:v>7月14日AM</c:v>
                </c:pt>
                <c:pt idx="635">
                  <c:v>7月14日PM</c:v>
                </c:pt>
                <c:pt idx="636">
                  <c:v>7月15日AM</c:v>
                </c:pt>
                <c:pt idx="637">
                  <c:v>7月15日PM</c:v>
                </c:pt>
                <c:pt idx="638">
                  <c:v>7月16日AM</c:v>
                </c:pt>
                <c:pt idx="639">
                  <c:v>7月16日PM</c:v>
                </c:pt>
                <c:pt idx="640">
                  <c:v>7月17日AM</c:v>
                </c:pt>
                <c:pt idx="641">
                  <c:v>7月17日PM</c:v>
                </c:pt>
                <c:pt idx="642">
                  <c:v>7月18日AM</c:v>
                </c:pt>
                <c:pt idx="643">
                  <c:v>7月18日PM</c:v>
                </c:pt>
                <c:pt idx="644">
                  <c:v>7月19日AM</c:v>
                </c:pt>
                <c:pt idx="645">
                  <c:v>7月19日PM</c:v>
                </c:pt>
                <c:pt idx="646">
                  <c:v>7月20日AM</c:v>
                </c:pt>
                <c:pt idx="647">
                  <c:v>7月20日PM</c:v>
                </c:pt>
                <c:pt idx="648">
                  <c:v>7月21日AM</c:v>
                </c:pt>
                <c:pt idx="649">
                  <c:v>7月21日PM</c:v>
                </c:pt>
                <c:pt idx="650">
                  <c:v>7月22日AM</c:v>
                </c:pt>
                <c:pt idx="651">
                  <c:v>7月22日PM</c:v>
                </c:pt>
                <c:pt idx="652">
                  <c:v>7月23日AM</c:v>
                </c:pt>
                <c:pt idx="653">
                  <c:v>7月23日PM</c:v>
                </c:pt>
                <c:pt idx="654">
                  <c:v>7月24日AM</c:v>
                </c:pt>
                <c:pt idx="655">
                  <c:v>7月24日PM</c:v>
                </c:pt>
                <c:pt idx="656">
                  <c:v>7月25日AM</c:v>
                </c:pt>
                <c:pt idx="657">
                  <c:v>7月25日PM</c:v>
                </c:pt>
                <c:pt idx="658">
                  <c:v>7月26日AM</c:v>
                </c:pt>
                <c:pt idx="659">
                  <c:v>7月26日PM</c:v>
                </c:pt>
                <c:pt idx="660">
                  <c:v>7月27日AM</c:v>
                </c:pt>
                <c:pt idx="661">
                  <c:v>7月27日PM</c:v>
                </c:pt>
                <c:pt idx="662">
                  <c:v>7月28日AM</c:v>
                </c:pt>
                <c:pt idx="663">
                  <c:v>7月28日PM</c:v>
                </c:pt>
                <c:pt idx="664">
                  <c:v>7月29日AM</c:v>
                </c:pt>
                <c:pt idx="665">
                  <c:v>7月29日PM</c:v>
                </c:pt>
                <c:pt idx="666">
                  <c:v>7月30日AM</c:v>
                </c:pt>
                <c:pt idx="667">
                  <c:v>7月30日PM</c:v>
                </c:pt>
                <c:pt idx="668">
                  <c:v>7月31日AM</c:v>
                </c:pt>
                <c:pt idx="669">
                  <c:v>7月31日PM</c:v>
                </c:pt>
                <c:pt idx="670">
                  <c:v>8月1日AM</c:v>
                </c:pt>
                <c:pt idx="671">
                  <c:v>8月1日PM</c:v>
                </c:pt>
                <c:pt idx="672">
                  <c:v>8月2日AM</c:v>
                </c:pt>
                <c:pt idx="673">
                  <c:v>8月2日PM</c:v>
                </c:pt>
                <c:pt idx="674">
                  <c:v>8月3日AM</c:v>
                </c:pt>
                <c:pt idx="675">
                  <c:v>8月3日PM</c:v>
                </c:pt>
                <c:pt idx="676">
                  <c:v>8月4日AM</c:v>
                </c:pt>
                <c:pt idx="677">
                  <c:v>8月4日PM</c:v>
                </c:pt>
                <c:pt idx="678">
                  <c:v>8月5日AM</c:v>
                </c:pt>
                <c:pt idx="679">
                  <c:v>8月5日PM</c:v>
                </c:pt>
                <c:pt idx="680">
                  <c:v>8月6日AM</c:v>
                </c:pt>
                <c:pt idx="681">
                  <c:v>8月6日PM</c:v>
                </c:pt>
                <c:pt idx="682">
                  <c:v>8月7日AM</c:v>
                </c:pt>
                <c:pt idx="683">
                  <c:v>8月7日PM</c:v>
                </c:pt>
                <c:pt idx="684">
                  <c:v>8月8日AM</c:v>
                </c:pt>
                <c:pt idx="685">
                  <c:v>8月8日PM</c:v>
                </c:pt>
                <c:pt idx="686">
                  <c:v>8月9日AM</c:v>
                </c:pt>
                <c:pt idx="687">
                  <c:v>8月9日PM</c:v>
                </c:pt>
                <c:pt idx="688">
                  <c:v>8月10日AM</c:v>
                </c:pt>
                <c:pt idx="689">
                  <c:v>8月10日PM</c:v>
                </c:pt>
                <c:pt idx="690">
                  <c:v>8月11日AM</c:v>
                </c:pt>
                <c:pt idx="691">
                  <c:v>8月11日PM</c:v>
                </c:pt>
                <c:pt idx="692">
                  <c:v>8月12日AM</c:v>
                </c:pt>
                <c:pt idx="693">
                  <c:v>8月12日PM</c:v>
                </c:pt>
                <c:pt idx="694">
                  <c:v>8月13日AM</c:v>
                </c:pt>
                <c:pt idx="695">
                  <c:v>8月13日PM</c:v>
                </c:pt>
                <c:pt idx="696">
                  <c:v>8月14日AM</c:v>
                </c:pt>
                <c:pt idx="697">
                  <c:v>8月14日PM</c:v>
                </c:pt>
                <c:pt idx="698">
                  <c:v>8月15日AM</c:v>
                </c:pt>
                <c:pt idx="699">
                  <c:v>8月15日PM</c:v>
                </c:pt>
                <c:pt idx="700">
                  <c:v>8月16日AM</c:v>
                </c:pt>
                <c:pt idx="701">
                  <c:v>8月16日PM</c:v>
                </c:pt>
                <c:pt idx="702">
                  <c:v>8月17日AM</c:v>
                </c:pt>
                <c:pt idx="703">
                  <c:v>8月17日PM</c:v>
                </c:pt>
                <c:pt idx="704">
                  <c:v>8月18日AM</c:v>
                </c:pt>
                <c:pt idx="705">
                  <c:v>8月18日PM</c:v>
                </c:pt>
                <c:pt idx="706">
                  <c:v>8月19日AM</c:v>
                </c:pt>
                <c:pt idx="707">
                  <c:v>8月19日PM</c:v>
                </c:pt>
                <c:pt idx="708">
                  <c:v>8月20日AM</c:v>
                </c:pt>
                <c:pt idx="709">
                  <c:v>8月20日PM</c:v>
                </c:pt>
                <c:pt idx="710">
                  <c:v>8月21日AM</c:v>
                </c:pt>
                <c:pt idx="711">
                  <c:v>8月21日PM</c:v>
                </c:pt>
                <c:pt idx="712">
                  <c:v>8月22日AM</c:v>
                </c:pt>
                <c:pt idx="713">
                  <c:v>8月22日PM</c:v>
                </c:pt>
                <c:pt idx="714">
                  <c:v>8月23日AM</c:v>
                </c:pt>
                <c:pt idx="715">
                  <c:v>8月23日PM</c:v>
                </c:pt>
                <c:pt idx="716">
                  <c:v>8月24日AM</c:v>
                </c:pt>
                <c:pt idx="717">
                  <c:v>8月24日PM</c:v>
                </c:pt>
                <c:pt idx="718">
                  <c:v>8月25日AM</c:v>
                </c:pt>
                <c:pt idx="719">
                  <c:v>8月25日PM</c:v>
                </c:pt>
                <c:pt idx="720">
                  <c:v>8月26日AM</c:v>
                </c:pt>
                <c:pt idx="721">
                  <c:v>8月26日PM</c:v>
                </c:pt>
                <c:pt idx="722">
                  <c:v>8月27日AM</c:v>
                </c:pt>
                <c:pt idx="723">
                  <c:v>8月27日PM</c:v>
                </c:pt>
                <c:pt idx="724">
                  <c:v>8月28日AM</c:v>
                </c:pt>
                <c:pt idx="725">
                  <c:v>8月28日PM</c:v>
                </c:pt>
                <c:pt idx="726">
                  <c:v>8月29日AM</c:v>
                </c:pt>
                <c:pt idx="727">
                  <c:v>8月29日PM</c:v>
                </c:pt>
                <c:pt idx="728">
                  <c:v>8月30日AM</c:v>
                </c:pt>
                <c:pt idx="729">
                  <c:v>8月30日PM</c:v>
                </c:pt>
                <c:pt idx="730">
                  <c:v>8月31日AM</c:v>
                </c:pt>
                <c:pt idx="731">
                  <c:v>8月31日PM</c:v>
                </c:pt>
              </c:strCache>
            </c:strRef>
          </c:cat>
          <c:val>
            <c:numRef>
              <c:f>calc!$G$3:$G$734</c:f>
              <c:numCache>
                <c:formatCode>General</c:formatCode>
                <c:ptCount val="732"/>
              </c:numCache>
            </c:numRef>
          </c:val>
          <c:smooth val="0"/>
        </c:ser>
        <c:hiLowLines>
          <c:spPr>
            <a:ln w="0">
              <a:noFill/>
            </a:ln>
          </c:spPr>
        </c:hiLowLines>
        <c:marker val="0"/>
        <c:axId val="34476020"/>
        <c:axId val="89271657"/>
      </c:lineChart>
      <c:catAx>
        <c:axId val="34476020"/>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計測日</a:t>
                </a:r>
              </a:p>
            </c:rich>
          </c:tx>
          <c:layout>
            <c:manualLayout>
              <c:xMode val="edge"/>
              <c:yMode val="edge"/>
              <c:x val="0.0179449738702736"/>
              <c:y val="0.949107732980833"/>
            </c:manualLayout>
          </c:layout>
          <c:overlay val="0"/>
          <c:spPr>
            <a:noFill/>
            <a:ln w="0">
              <a:noFill/>
            </a:ln>
          </c:spPr>
        </c:title>
        <c:numFmt formatCode="[$-409]m/d/yyyy" sourceLinked="0"/>
        <c:majorTickMark val="in"/>
        <c:minorTickMark val="none"/>
        <c:tickLblPos val="nextTo"/>
        <c:spPr>
          <a:ln w="25200">
            <a:solidFill>
              <a:srgbClr val="000000"/>
            </a:solidFill>
            <a:round/>
          </a:ln>
        </c:spPr>
        <c:txPr>
          <a:bodyPr rot="5400000"/>
          <a:lstStyle/>
          <a:p>
            <a:pPr>
              <a:defRPr b="1" sz="1100" spc="-1" strike="noStrike">
                <a:solidFill>
                  <a:srgbClr val="000000"/>
                </a:solidFill>
                <a:latin typeface="Arial"/>
              </a:defRPr>
            </a:pPr>
          </a:p>
        </c:txPr>
        <c:crossAx val="89271657"/>
        <c:crossesAt val="0"/>
        <c:auto val="1"/>
        <c:lblAlgn val="ctr"/>
        <c:lblOffset val="100"/>
        <c:noMultiLvlLbl val="0"/>
      </c:catAx>
      <c:valAx>
        <c:axId val="89271657"/>
        <c:scaling>
          <c:orientation val="minMax"/>
          <c:max val="60"/>
          <c:min val="55"/>
        </c:scaling>
        <c:delete val="0"/>
        <c:axPos val="l"/>
        <c:majorGridlines>
          <c:spPr>
            <a:ln w="25200">
              <a:solidFill>
                <a:srgbClr val="c0c0c0"/>
              </a:solidFill>
              <a:round/>
            </a:ln>
          </c:spPr>
        </c:majorGridlines>
        <c:minorGridlines>
          <c:spPr>
            <a:ln w="12600">
              <a:solidFill>
                <a:srgbClr val="c0c0c0"/>
              </a:solidFill>
              <a:round/>
            </a:ln>
          </c:spPr>
        </c:min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体重(kg)</a:t>
                </a:r>
              </a:p>
            </c:rich>
          </c:tx>
          <c:layout>
            <c:manualLayout>
              <c:xMode val="edge"/>
              <c:yMode val="edge"/>
              <c:x val="0.0179065478020289"/>
              <c:y val="0.0150213302890104"/>
            </c:manualLayout>
          </c:layout>
          <c:overlay val="0"/>
          <c:spPr>
            <a:noFill/>
            <a:ln w="0">
              <a:noFill/>
            </a:ln>
          </c:spPr>
        </c:title>
        <c:numFmt formatCode="0.0_ " sourceLinked="0"/>
        <c:majorTickMark val="cross"/>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34476020"/>
        <c:crossesAt val="1"/>
        <c:crossBetween val="midCat"/>
      </c:valAx>
      <c:spPr>
        <a:gradFill>
          <a:gsLst>
            <a:gs pos="0">
              <a:srgbClr val="ffff99"/>
            </a:gs>
            <a:gs pos="100000">
              <a:srgbClr val="ffffff"/>
            </a:gs>
          </a:gsLst>
          <a:lin ang="5400000"/>
        </a:gradFill>
        <a:ln w="25200">
          <a:solidFill>
            <a:srgbClr val="000000"/>
          </a:solidFill>
          <a:round/>
        </a:ln>
      </c:spPr>
    </c:plotArea>
    <c:plotVisOnly val="1"/>
    <c:dispBlanksAs val="span"/>
  </c:chart>
  <c:spPr>
    <a:solidFill>
      <a:srgbClr val="a6caf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7年9月</a:t>
            </a:r>
          </a:p>
        </c:rich>
      </c:tx>
      <c:layout>
        <c:manualLayout>
          <c:xMode val="edge"/>
          <c:yMode val="edge"/>
          <c:x val="0.407213589888093"/>
          <c:y val="0.0333616058806899"/>
        </c:manualLayout>
      </c:layout>
      <c:overlay val="0"/>
      <c:spPr>
        <a:solidFill>
          <a:srgbClr val="ffffff"/>
        </a:solidFill>
        <a:ln w="25200">
          <a:solidFill>
            <a:srgbClr val="000000"/>
          </a:solidFill>
          <a:round/>
        </a:ln>
      </c:spPr>
    </c:title>
    <c:autoTitleDeleted val="0"/>
    <c:plotArea>
      <c:layout>
        <c:manualLayout>
          <c:xMode val="edge"/>
          <c:yMode val="edge"/>
          <c:x val="0.0100636019644151"/>
          <c:y val="0.103100556026765"/>
          <c:w val="0.976209644956123"/>
          <c:h val="0.792762227876732"/>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3:$B$62</c:f>
              <c:strCache>
                <c:ptCount val="60"/>
                <c:pt idx="0">
                  <c:v>9/1/2007</c:v>
                </c:pt>
                <c:pt idx="1">
                  <c:v>9/1/2007</c:v>
                </c:pt>
                <c:pt idx="2">
                  <c:v>9/2/2007</c:v>
                </c:pt>
                <c:pt idx="3">
                  <c:v>9/2/2007</c:v>
                </c:pt>
                <c:pt idx="4">
                  <c:v>9/3/2007</c:v>
                </c:pt>
                <c:pt idx="5">
                  <c:v>9/3/2007</c:v>
                </c:pt>
                <c:pt idx="6">
                  <c:v>9/4/2007</c:v>
                </c:pt>
                <c:pt idx="7">
                  <c:v>9/4/2007</c:v>
                </c:pt>
                <c:pt idx="8">
                  <c:v>9/5/2007</c:v>
                </c:pt>
                <c:pt idx="9">
                  <c:v>9/5/2007</c:v>
                </c:pt>
                <c:pt idx="10">
                  <c:v>9/6/2007</c:v>
                </c:pt>
                <c:pt idx="11">
                  <c:v>9/6/2007</c:v>
                </c:pt>
                <c:pt idx="12">
                  <c:v>9/7/2007</c:v>
                </c:pt>
                <c:pt idx="13">
                  <c:v>9/7/2007</c:v>
                </c:pt>
                <c:pt idx="14">
                  <c:v>9/8/2007</c:v>
                </c:pt>
                <c:pt idx="15">
                  <c:v>9/8/2007</c:v>
                </c:pt>
                <c:pt idx="16">
                  <c:v>9/9/2007</c:v>
                </c:pt>
                <c:pt idx="17">
                  <c:v>9/9/2007</c:v>
                </c:pt>
                <c:pt idx="18">
                  <c:v>9/10/2007</c:v>
                </c:pt>
                <c:pt idx="19">
                  <c:v>9/10/2007</c:v>
                </c:pt>
                <c:pt idx="20">
                  <c:v>9/11/2007</c:v>
                </c:pt>
                <c:pt idx="21">
                  <c:v>9/11/2007</c:v>
                </c:pt>
                <c:pt idx="22">
                  <c:v>9/12/2007</c:v>
                </c:pt>
                <c:pt idx="23">
                  <c:v>9/12/2007</c:v>
                </c:pt>
                <c:pt idx="24">
                  <c:v>9/13/2007</c:v>
                </c:pt>
                <c:pt idx="25">
                  <c:v>9/13/2007</c:v>
                </c:pt>
                <c:pt idx="26">
                  <c:v>9/14/2007</c:v>
                </c:pt>
                <c:pt idx="27">
                  <c:v>9/14/2007</c:v>
                </c:pt>
                <c:pt idx="28">
                  <c:v>9/15/2007</c:v>
                </c:pt>
                <c:pt idx="29">
                  <c:v>9/15/2007</c:v>
                </c:pt>
                <c:pt idx="30">
                  <c:v>9/16/2007</c:v>
                </c:pt>
                <c:pt idx="31">
                  <c:v>9/16/2007</c:v>
                </c:pt>
                <c:pt idx="32">
                  <c:v>9/17/2007</c:v>
                </c:pt>
                <c:pt idx="33">
                  <c:v>9/17/2007</c:v>
                </c:pt>
                <c:pt idx="34">
                  <c:v>9/18/2007</c:v>
                </c:pt>
                <c:pt idx="35">
                  <c:v>9/18/2007</c:v>
                </c:pt>
                <c:pt idx="36">
                  <c:v>9/19/2007</c:v>
                </c:pt>
                <c:pt idx="37">
                  <c:v>9/19/2007</c:v>
                </c:pt>
                <c:pt idx="38">
                  <c:v>9/20/2007</c:v>
                </c:pt>
                <c:pt idx="39">
                  <c:v>9/20/2007</c:v>
                </c:pt>
                <c:pt idx="40">
                  <c:v>9/21/2007</c:v>
                </c:pt>
                <c:pt idx="41">
                  <c:v>9/21/2007</c:v>
                </c:pt>
                <c:pt idx="42">
                  <c:v>9/22/2007</c:v>
                </c:pt>
                <c:pt idx="43">
                  <c:v>9/22/2007</c:v>
                </c:pt>
                <c:pt idx="44">
                  <c:v>9/23/2007</c:v>
                </c:pt>
                <c:pt idx="45">
                  <c:v>9/23/2007</c:v>
                </c:pt>
                <c:pt idx="46">
                  <c:v>9/24/2007</c:v>
                </c:pt>
                <c:pt idx="47">
                  <c:v>9/24/2007</c:v>
                </c:pt>
                <c:pt idx="48">
                  <c:v>9/25/2007</c:v>
                </c:pt>
                <c:pt idx="49">
                  <c:v>9/25/2007</c:v>
                </c:pt>
                <c:pt idx="50">
                  <c:v>9/26/2007</c:v>
                </c:pt>
                <c:pt idx="51">
                  <c:v>9/26/2007</c:v>
                </c:pt>
                <c:pt idx="52">
                  <c:v>9/27/2007</c:v>
                </c:pt>
                <c:pt idx="53">
                  <c:v>9/27/2007</c:v>
                </c:pt>
                <c:pt idx="54">
                  <c:v>9/28/2007</c:v>
                </c:pt>
                <c:pt idx="55">
                  <c:v>9/28/2007</c:v>
                </c:pt>
                <c:pt idx="56">
                  <c:v>9/29/2007</c:v>
                </c:pt>
                <c:pt idx="57">
                  <c:v>9/29/2007</c:v>
                </c:pt>
                <c:pt idx="58">
                  <c:v>9/30/2007</c:v>
                </c:pt>
                <c:pt idx="59">
                  <c:v>9/30/2007</c:v>
                </c:pt>
              </c:strCache>
            </c:strRef>
          </c:cat>
          <c:val>
            <c:numRef>
              <c:f>入力シート!$C$3:$C$63</c:f>
              <c:numCache>
                <c:formatCode>General</c:formatCode>
                <c:ptCount val="61"/>
              </c:numCache>
            </c:numRef>
          </c:val>
          <c:smooth val="0"/>
        </c:ser>
        <c:hiLowLines>
          <c:spPr>
            <a:ln w="0">
              <a:noFill/>
            </a:ln>
          </c:spPr>
        </c:hiLowLines>
        <c:marker val="1"/>
        <c:axId val="84878507"/>
        <c:axId val="94581015"/>
      </c:lineChart>
      <c:catAx>
        <c:axId val="84878507"/>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94581015"/>
        <c:crossesAt val="0"/>
        <c:auto val="1"/>
        <c:lblAlgn val="ctr"/>
        <c:lblOffset val="100"/>
        <c:noMultiLvlLbl val="0"/>
      </c:catAx>
      <c:valAx>
        <c:axId val="94581015"/>
        <c:scaling>
          <c:orientation val="minMax"/>
          <c:max val="70"/>
          <c:min val="6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84878507"/>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7年10月</a:t>
            </a:r>
          </a:p>
        </c:rich>
      </c:tx>
      <c:layout>
        <c:manualLayout>
          <c:xMode val="edge"/>
          <c:yMode val="edge"/>
          <c:x val="0.404872344572208"/>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100556026765"/>
          <c:w val="0.977002533619178"/>
          <c:h val="0.794175855244558"/>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63:$B$124</c:f>
              <c:strCache>
                <c:ptCount val="62"/>
                <c:pt idx="0">
                  <c:v>10/1/2007</c:v>
                </c:pt>
                <c:pt idx="1">
                  <c:v>10/1/2007</c:v>
                </c:pt>
                <c:pt idx="2">
                  <c:v>10/2/2007</c:v>
                </c:pt>
                <c:pt idx="3">
                  <c:v>10/2/2007</c:v>
                </c:pt>
                <c:pt idx="4">
                  <c:v>10/3/2007</c:v>
                </c:pt>
                <c:pt idx="5">
                  <c:v>10/3/2007</c:v>
                </c:pt>
                <c:pt idx="6">
                  <c:v>10/4/2007</c:v>
                </c:pt>
                <c:pt idx="7">
                  <c:v>10/4/2007</c:v>
                </c:pt>
                <c:pt idx="8">
                  <c:v>10/5/2007</c:v>
                </c:pt>
                <c:pt idx="9">
                  <c:v>10/5/2007</c:v>
                </c:pt>
                <c:pt idx="10">
                  <c:v>10/6/2007</c:v>
                </c:pt>
                <c:pt idx="11">
                  <c:v>10/6/2007</c:v>
                </c:pt>
                <c:pt idx="12">
                  <c:v>10/7/2007</c:v>
                </c:pt>
                <c:pt idx="13">
                  <c:v>10/7/2007</c:v>
                </c:pt>
                <c:pt idx="14">
                  <c:v>10/8/2007</c:v>
                </c:pt>
                <c:pt idx="15">
                  <c:v>10/8/2007</c:v>
                </c:pt>
                <c:pt idx="16">
                  <c:v>10/9/2007</c:v>
                </c:pt>
                <c:pt idx="17">
                  <c:v>10/9/2007</c:v>
                </c:pt>
                <c:pt idx="18">
                  <c:v>10/10/2007</c:v>
                </c:pt>
                <c:pt idx="19">
                  <c:v>10/10/2007</c:v>
                </c:pt>
                <c:pt idx="20">
                  <c:v>10/11/2007</c:v>
                </c:pt>
                <c:pt idx="21">
                  <c:v>10/11/2007</c:v>
                </c:pt>
                <c:pt idx="22">
                  <c:v>10/12/2007</c:v>
                </c:pt>
                <c:pt idx="23">
                  <c:v>10/12/2007</c:v>
                </c:pt>
                <c:pt idx="24">
                  <c:v>10/13/2007</c:v>
                </c:pt>
                <c:pt idx="25">
                  <c:v>10/13/2007</c:v>
                </c:pt>
                <c:pt idx="26">
                  <c:v>10/14/2007</c:v>
                </c:pt>
                <c:pt idx="27">
                  <c:v>10/14/2007</c:v>
                </c:pt>
                <c:pt idx="28">
                  <c:v>10/15/2007</c:v>
                </c:pt>
                <c:pt idx="29">
                  <c:v>10/15/2007</c:v>
                </c:pt>
                <c:pt idx="30">
                  <c:v>10/16/2007</c:v>
                </c:pt>
                <c:pt idx="31">
                  <c:v>10/16/2007</c:v>
                </c:pt>
                <c:pt idx="32">
                  <c:v>10/17/2007</c:v>
                </c:pt>
                <c:pt idx="33">
                  <c:v>10/17/2007</c:v>
                </c:pt>
                <c:pt idx="34">
                  <c:v>10/18/2007</c:v>
                </c:pt>
                <c:pt idx="35">
                  <c:v>10/18/2007</c:v>
                </c:pt>
                <c:pt idx="36">
                  <c:v>10/19/2007</c:v>
                </c:pt>
                <c:pt idx="37">
                  <c:v>10/19/2007</c:v>
                </c:pt>
                <c:pt idx="38">
                  <c:v>10/20/2007</c:v>
                </c:pt>
                <c:pt idx="39">
                  <c:v>10/20/2007</c:v>
                </c:pt>
                <c:pt idx="40">
                  <c:v>10/21/2007</c:v>
                </c:pt>
                <c:pt idx="41">
                  <c:v>10/21/2007</c:v>
                </c:pt>
                <c:pt idx="42">
                  <c:v>10/22/2007</c:v>
                </c:pt>
                <c:pt idx="43">
                  <c:v>10/22/2007</c:v>
                </c:pt>
                <c:pt idx="44">
                  <c:v>10/23/2007</c:v>
                </c:pt>
                <c:pt idx="45">
                  <c:v>10/23/2007</c:v>
                </c:pt>
                <c:pt idx="46">
                  <c:v>10/24/2007</c:v>
                </c:pt>
                <c:pt idx="47">
                  <c:v>10/24/2007</c:v>
                </c:pt>
                <c:pt idx="48">
                  <c:v>10/25/2007</c:v>
                </c:pt>
                <c:pt idx="49">
                  <c:v>10/25/2007</c:v>
                </c:pt>
                <c:pt idx="50">
                  <c:v>10/26/2007</c:v>
                </c:pt>
                <c:pt idx="51">
                  <c:v>10/26/2007</c:v>
                </c:pt>
                <c:pt idx="52">
                  <c:v>10/27/2007</c:v>
                </c:pt>
                <c:pt idx="53">
                  <c:v>10/27/2007</c:v>
                </c:pt>
                <c:pt idx="54">
                  <c:v>10/28/2007</c:v>
                </c:pt>
                <c:pt idx="55">
                  <c:v>10/28/2007</c:v>
                </c:pt>
                <c:pt idx="56">
                  <c:v>10/29/2007</c:v>
                </c:pt>
                <c:pt idx="57">
                  <c:v>10/29/2007</c:v>
                </c:pt>
                <c:pt idx="58">
                  <c:v>10/30/2007</c:v>
                </c:pt>
                <c:pt idx="59">
                  <c:v>10/30/2007</c:v>
                </c:pt>
                <c:pt idx="60">
                  <c:v>10/31/2007</c:v>
                </c:pt>
                <c:pt idx="61">
                  <c:v>10/31/2007</c:v>
                </c:pt>
              </c:strCache>
            </c:strRef>
          </c:cat>
          <c:val>
            <c:numRef>
              <c:f>入力シート!$C$63:$C$125</c:f>
              <c:numCache>
                <c:formatCode>General</c:formatCode>
                <c:ptCount val="63"/>
              </c:numCache>
            </c:numRef>
          </c:val>
          <c:smooth val="0"/>
        </c:ser>
        <c:hiLowLines>
          <c:spPr>
            <a:ln w="0">
              <a:noFill/>
            </a:ln>
          </c:spPr>
        </c:hiLowLines>
        <c:marker val="1"/>
        <c:axId val="49198968"/>
        <c:axId val="79739878"/>
      </c:lineChart>
      <c:catAx>
        <c:axId val="49198968"/>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79739878"/>
        <c:crossesAt val="0"/>
        <c:auto val="1"/>
        <c:lblAlgn val="ctr"/>
        <c:lblOffset val="100"/>
        <c:noMultiLvlLbl val="0"/>
      </c:catAx>
      <c:valAx>
        <c:axId val="79739878"/>
        <c:scaling>
          <c:orientation val="minMax"/>
          <c:max val="66"/>
          <c:min val="63"/>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49198968"/>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7年11月</a:t>
            </a:r>
          </a:p>
        </c:rich>
      </c:tx>
      <c:layout>
        <c:manualLayout>
          <c:xMode val="edge"/>
          <c:yMode val="edge"/>
          <c:x val="0.402256699576869"/>
          <c:y val="0.0333616058806899"/>
        </c:manualLayout>
      </c:layout>
      <c:overlay val="0"/>
      <c:spPr>
        <a:solidFill>
          <a:srgbClr val="ffffff"/>
        </a:solidFill>
        <a:ln w="25200">
          <a:solidFill>
            <a:srgbClr val="000000"/>
          </a:solidFill>
          <a:round/>
        </a:ln>
      </c:spPr>
    </c:title>
    <c:autoTitleDeleted val="0"/>
    <c:plotArea>
      <c:layout>
        <c:manualLayout>
          <c:xMode val="edge"/>
          <c:yMode val="edge"/>
          <c:x val="0.0100745516824501"/>
          <c:y val="0.103571765149373"/>
          <c:w val="0.97622405802941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125:$B$184</c:f>
              <c:strCache>
                <c:ptCount val="60"/>
                <c:pt idx="0">
                  <c:v>11/1/2007</c:v>
                </c:pt>
                <c:pt idx="1">
                  <c:v>11/1/2007</c:v>
                </c:pt>
                <c:pt idx="2">
                  <c:v>11/2/2007</c:v>
                </c:pt>
                <c:pt idx="3">
                  <c:v>11/2/2007</c:v>
                </c:pt>
                <c:pt idx="4">
                  <c:v>11/3/2007</c:v>
                </c:pt>
                <c:pt idx="5">
                  <c:v>11/3/2007</c:v>
                </c:pt>
                <c:pt idx="6">
                  <c:v>11/4/2007</c:v>
                </c:pt>
                <c:pt idx="7">
                  <c:v>11/4/2007</c:v>
                </c:pt>
                <c:pt idx="8">
                  <c:v>11/5/2007</c:v>
                </c:pt>
                <c:pt idx="9">
                  <c:v>11/5/2007</c:v>
                </c:pt>
                <c:pt idx="10">
                  <c:v>11/6/2007</c:v>
                </c:pt>
                <c:pt idx="11">
                  <c:v>11/6/2007</c:v>
                </c:pt>
                <c:pt idx="12">
                  <c:v>11/7/2007</c:v>
                </c:pt>
                <c:pt idx="13">
                  <c:v>11/7/2007</c:v>
                </c:pt>
                <c:pt idx="14">
                  <c:v>11/8/2007</c:v>
                </c:pt>
                <c:pt idx="15">
                  <c:v>11/8/2007</c:v>
                </c:pt>
                <c:pt idx="16">
                  <c:v>11/9/2007</c:v>
                </c:pt>
                <c:pt idx="17">
                  <c:v>11/9/2007</c:v>
                </c:pt>
                <c:pt idx="18">
                  <c:v>11/10/2007</c:v>
                </c:pt>
                <c:pt idx="19">
                  <c:v>11/10/2007</c:v>
                </c:pt>
                <c:pt idx="20">
                  <c:v>11/11/2007</c:v>
                </c:pt>
                <c:pt idx="21">
                  <c:v>11/11/2007</c:v>
                </c:pt>
                <c:pt idx="22">
                  <c:v>11/12/2007</c:v>
                </c:pt>
                <c:pt idx="23">
                  <c:v>11/12/2007</c:v>
                </c:pt>
                <c:pt idx="24">
                  <c:v>11/13/2007</c:v>
                </c:pt>
                <c:pt idx="25">
                  <c:v>11/13/2007</c:v>
                </c:pt>
                <c:pt idx="26">
                  <c:v>11/14/2007</c:v>
                </c:pt>
                <c:pt idx="27">
                  <c:v>11/14/2007</c:v>
                </c:pt>
                <c:pt idx="28">
                  <c:v>11/15/2007</c:v>
                </c:pt>
                <c:pt idx="29">
                  <c:v>11/15/2007</c:v>
                </c:pt>
                <c:pt idx="30">
                  <c:v>11/16/2007</c:v>
                </c:pt>
                <c:pt idx="31">
                  <c:v>11/16/2007</c:v>
                </c:pt>
                <c:pt idx="32">
                  <c:v>11/17/2007</c:v>
                </c:pt>
                <c:pt idx="33">
                  <c:v>11/17/2007</c:v>
                </c:pt>
                <c:pt idx="34">
                  <c:v>11/18/2007</c:v>
                </c:pt>
                <c:pt idx="35">
                  <c:v>11/18/2007</c:v>
                </c:pt>
                <c:pt idx="36">
                  <c:v>11/19/2007</c:v>
                </c:pt>
                <c:pt idx="37">
                  <c:v>11/19/2007</c:v>
                </c:pt>
                <c:pt idx="38">
                  <c:v>11/20/2007</c:v>
                </c:pt>
                <c:pt idx="39">
                  <c:v>11/20/2007</c:v>
                </c:pt>
                <c:pt idx="40">
                  <c:v>11/21/2007</c:v>
                </c:pt>
                <c:pt idx="41">
                  <c:v>11/21/2007</c:v>
                </c:pt>
                <c:pt idx="42">
                  <c:v>11/22/2007</c:v>
                </c:pt>
                <c:pt idx="43">
                  <c:v>11/22/2007</c:v>
                </c:pt>
                <c:pt idx="44">
                  <c:v>11/23/2007</c:v>
                </c:pt>
                <c:pt idx="45">
                  <c:v>11/23/2007</c:v>
                </c:pt>
                <c:pt idx="46">
                  <c:v>11/24/2007</c:v>
                </c:pt>
                <c:pt idx="47">
                  <c:v>11/24/2007</c:v>
                </c:pt>
                <c:pt idx="48">
                  <c:v>11/25/2007</c:v>
                </c:pt>
                <c:pt idx="49">
                  <c:v>11/25/2007</c:v>
                </c:pt>
                <c:pt idx="50">
                  <c:v>11/26/2007</c:v>
                </c:pt>
                <c:pt idx="51">
                  <c:v>11/26/2007</c:v>
                </c:pt>
                <c:pt idx="52">
                  <c:v>11/27/2007</c:v>
                </c:pt>
                <c:pt idx="53">
                  <c:v>11/27/2007</c:v>
                </c:pt>
                <c:pt idx="54">
                  <c:v>11/28/2007</c:v>
                </c:pt>
                <c:pt idx="55">
                  <c:v>11/28/2007</c:v>
                </c:pt>
                <c:pt idx="56">
                  <c:v>11/29/2007</c:v>
                </c:pt>
                <c:pt idx="57">
                  <c:v>11/29/2007</c:v>
                </c:pt>
                <c:pt idx="58">
                  <c:v>11/30/2007</c:v>
                </c:pt>
                <c:pt idx="59">
                  <c:v>11/30/2007</c:v>
                </c:pt>
              </c:strCache>
            </c:strRef>
          </c:cat>
          <c:val>
            <c:numRef>
              <c:f>入力シート!$C$125:$C$185</c:f>
              <c:numCache>
                <c:formatCode>General</c:formatCode>
                <c:ptCount val="61"/>
              </c:numCache>
            </c:numRef>
          </c:val>
          <c:smooth val="0"/>
        </c:ser>
        <c:hiLowLines>
          <c:spPr>
            <a:ln w="0">
              <a:noFill/>
            </a:ln>
          </c:spPr>
        </c:hiLowLines>
        <c:marker val="1"/>
        <c:axId val="2586374"/>
        <c:axId val="72256169"/>
      </c:lineChart>
      <c:catAx>
        <c:axId val="2586374"/>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72256169"/>
        <c:crossesAt val="0"/>
        <c:auto val="1"/>
        <c:lblAlgn val="ctr"/>
        <c:lblOffset val="100"/>
        <c:noMultiLvlLbl val="0"/>
      </c:catAx>
      <c:valAx>
        <c:axId val="72256169"/>
        <c:scaling>
          <c:orientation val="minMax"/>
          <c:max val="66"/>
          <c:min val="63"/>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2586374"/>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7年12月</a:t>
            </a:r>
          </a:p>
        </c:rich>
      </c:tx>
      <c:layout>
        <c:manualLayout>
          <c:xMode val="edge"/>
          <c:yMode val="edge"/>
          <c:x val="0.404872344572208"/>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185:$B$246</c:f>
              <c:strCache>
                <c:ptCount val="62"/>
                <c:pt idx="0">
                  <c:v>12/1/2007</c:v>
                </c:pt>
                <c:pt idx="1">
                  <c:v>12/1/2007</c:v>
                </c:pt>
                <c:pt idx="2">
                  <c:v>12/2/2007</c:v>
                </c:pt>
                <c:pt idx="3">
                  <c:v>12/2/2007</c:v>
                </c:pt>
                <c:pt idx="4">
                  <c:v>12/3/2007</c:v>
                </c:pt>
                <c:pt idx="5">
                  <c:v>12/3/2007</c:v>
                </c:pt>
                <c:pt idx="6">
                  <c:v>12/4/2007</c:v>
                </c:pt>
                <c:pt idx="7">
                  <c:v>12/4/2007</c:v>
                </c:pt>
                <c:pt idx="8">
                  <c:v>12/5/2007</c:v>
                </c:pt>
                <c:pt idx="9">
                  <c:v>12/5/2007</c:v>
                </c:pt>
                <c:pt idx="10">
                  <c:v>12/6/2007</c:v>
                </c:pt>
                <c:pt idx="11">
                  <c:v>12/6/2007</c:v>
                </c:pt>
                <c:pt idx="12">
                  <c:v>12/7/2007</c:v>
                </c:pt>
                <c:pt idx="13">
                  <c:v>12/7/2007</c:v>
                </c:pt>
                <c:pt idx="14">
                  <c:v>12/8/2007</c:v>
                </c:pt>
                <c:pt idx="15">
                  <c:v>12/8/2007</c:v>
                </c:pt>
                <c:pt idx="16">
                  <c:v>12/9/2007</c:v>
                </c:pt>
                <c:pt idx="17">
                  <c:v>12/9/2007</c:v>
                </c:pt>
                <c:pt idx="18">
                  <c:v>12/10/2007</c:v>
                </c:pt>
                <c:pt idx="19">
                  <c:v>12/10/2007</c:v>
                </c:pt>
                <c:pt idx="20">
                  <c:v>12/11/2007</c:v>
                </c:pt>
                <c:pt idx="21">
                  <c:v>12/11/2007</c:v>
                </c:pt>
                <c:pt idx="22">
                  <c:v>12/12/2007</c:v>
                </c:pt>
                <c:pt idx="23">
                  <c:v>12/12/2007</c:v>
                </c:pt>
                <c:pt idx="24">
                  <c:v>12/13/2007</c:v>
                </c:pt>
                <c:pt idx="25">
                  <c:v>12/13/2007</c:v>
                </c:pt>
                <c:pt idx="26">
                  <c:v>12/14/2007</c:v>
                </c:pt>
                <c:pt idx="27">
                  <c:v>12/14/2007</c:v>
                </c:pt>
                <c:pt idx="28">
                  <c:v>12/15/2007</c:v>
                </c:pt>
                <c:pt idx="29">
                  <c:v>12/15/2007</c:v>
                </c:pt>
                <c:pt idx="30">
                  <c:v>12/16/2007</c:v>
                </c:pt>
                <c:pt idx="31">
                  <c:v>12/16/2007</c:v>
                </c:pt>
                <c:pt idx="32">
                  <c:v>12/17/2007</c:v>
                </c:pt>
                <c:pt idx="33">
                  <c:v>12/17/2007</c:v>
                </c:pt>
                <c:pt idx="34">
                  <c:v>12/18/2007</c:v>
                </c:pt>
                <c:pt idx="35">
                  <c:v>12/18/2007</c:v>
                </c:pt>
                <c:pt idx="36">
                  <c:v>12/19/2007</c:v>
                </c:pt>
                <c:pt idx="37">
                  <c:v>12/19/2007</c:v>
                </c:pt>
                <c:pt idx="38">
                  <c:v>12/20/2007</c:v>
                </c:pt>
                <c:pt idx="39">
                  <c:v>12/20/2007</c:v>
                </c:pt>
                <c:pt idx="40">
                  <c:v>12/21/2007</c:v>
                </c:pt>
                <c:pt idx="41">
                  <c:v>12/21/2007</c:v>
                </c:pt>
                <c:pt idx="42">
                  <c:v>12/22/2007</c:v>
                </c:pt>
                <c:pt idx="43">
                  <c:v>12/22/2007</c:v>
                </c:pt>
                <c:pt idx="44">
                  <c:v>12/23/2007</c:v>
                </c:pt>
                <c:pt idx="45">
                  <c:v>12/23/2007</c:v>
                </c:pt>
                <c:pt idx="46">
                  <c:v>12/24/2007</c:v>
                </c:pt>
                <c:pt idx="47">
                  <c:v>12/24/2007</c:v>
                </c:pt>
                <c:pt idx="48">
                  <c:v>12/25/2007</c:v>
                </c:pt>
                <c:pt idx="49">
                  <c:v>12/25/2007</c:v>
                </c:pt>
                <c:pt idx="50">
                  <c:v>12/26/2007</c:v>
                </c:pt>
                <c:pt idx="51">
                  <c:v>12/26/2007</c:v>
                </c:pt>
                <c:pt idx="52">
                  <c:v>12/27/2007</c:v>
                </c:pt>
                <c:pt idx="53">
                  <c:v>12/27/2007</c:v>
                </c:pt>
                <c:pt idx="54">
                  <c:v>12/28/2007</c:v>
                </c:pt>
                <c:pt idx="55">
                  <c:v>12/28/2007</c:v>
                </c:pt>
                <c:pt idx="56">
                  <c:v>12/29/2007</c:v>
                </c:pt>
                <c:pt idx="57">
                  <c:v>12/29/2007</c:v>
                </c:pt>
                <c:pt idx="58">
                  <c:v>12/30/2007</c:v>
                </c:pt>
                <c:pt idx="59">
                  <c:v>12/30/2007</c:v>
                </c:pt>
                <c:pt idx="60">
                  <c:v>12/31/2007</c:v>
                </c:pt>
                <c:pt idx="61">
                  <c:v>12/31/2007</c:v>
                </c:pt>
              </c:strCache>
            </c:strRef>
          </c:cat>
          <c:val>
            <c:numRef>
              <c:f>入力シート!$C$185:$C$247</c:f>
              <c:numCache>
                <c:formatCode>General</c:formatCode>
                <c:ptCount val="63"/>
              </c:numCache>
            </c:numRef>
          </c:val>
          <c:smooth val="0"/>
        </c:ser>
        <c:hiLowLines>
          <c:spPr>
            <a:ln w="0">
              <a:noFill/>
            </a:ln>
          </c:spPr>
        </c:hiLowLines>
        <c:marker val="1"/>
        <c:axId val="97036872"/>
        <c:axId val="14620841"/>
      </c:lineChart>
      <c:catAx>
        <c:axId val="97036872"/>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14620841"/>
        <c:crossesAt val="0"/>
        <c:auto val="1"/>
        <c:lblAlgn val="ctr"/>
        <c:lblOffset val="100"/>
        <c:noMultiLvlLbl val="0"/>
      </c:catAx>
      <c:valAx>
        <c:axId val="14620841"/>
        <c:scaling>
          <c:orientation val="minMax"/>
          <c:max val="65"/>
          <c:min val="61"/>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97036872"/>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1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247:$B$308</c:f>
              <c:strCache>
                <c:ptCount val="62"/>
                <c:pt idx="0">
                  <c:v>1/1/2008</c:v>
                </c:pt>
                <c:pt idx="1">
                  <c:v>1/1/2008</c:v>
                </c:pt>
                <c:pt idx="2">
                  <c:v>1/2/2008</c:v>
                </c:pt>
                <c:pt idx="3">
                  <c:v>1/2/2008</c:v>
                </c:pt>
                <c:pt idx="4">
                  <c:v>1/3/2008</c:v>
                </c:pt>
                <c:pt idx="5">
                  <c:v>1/3/2008</c:v>
                </c:pt>
                <c:pt idx="6">
                  <c:v>1/4/2008</c:v>
                </c:pt>
                <c:pt idx="7">
                  <c:v>1/4/2008</c:v>
                </c:pt>
                <c:pt idx="8">
                  <c:v>1/5/2008</c:v>
                </c:pt>
                <c:pt idx="9">
                  <c:v>1/5/2008</c:v>
                </c:pt>
                <c:pt idx="10">
                  <c:v>1/6/2008</c:v>
                </c:pt>
                <c:pt idx="11">
                  <c:v>1/6/2008</c:v>
                </c:pt>
                <c:pt idx="12">
                  <c:v>1/7/2008</c:v>
                </c:pt>
                <c:pt idx="13">
                  <c:v>1/7/2008</c:v>
                </c:pt>
                <c:pt idx="14">
                  <c:v>1/8/2008</c:v>
                </c:pt>
                <c:pt idx="15">
                  <c:v>1/8/2008</c:v>
                </c:pt>
                <c:pt idx="16">
                  <c:v>1/9/2008</c:v>
                </c:pt>
                <c:pt idx="17">
                  <c:v>1/9/2008</c:v>
                </c:pt>
                <c:pt idx="18">
                  <c:v>1/10/2008</c:v>
                </c:pt>
                <c:pt idx="19">
                  <c:v>1/10/2008</c:v>
                </c:pt>
                <c:pt idx="20">
                  <c:v>1/11/2008</c:v>
                </c:pt>
                <c:pt idx="21">
                  <c:v>1/11/2008</c:v>
                </c:pt>
                <c:pt idx="22">
                  <c:v>1/12/2008</c:v>
                </c:pt>
                <c:pt idx="23">
                  <c:v>1/12/2008</c:v>
                </c:pt>
                <c:pt idx="24">
                  <c:v>1/13/2008</c:v>
                </c:pt>
                <c:pt idx="25">
                  <c:v>1/13/2008</c:v>
                </c:pt>
                <c:pt idx="26">
                  <c:v>1/14/2008</c:v>
                </c:pt>
                <c:pt idx="27">
                  <c:v>1/14/2008</c:v>
                </c:pt>
                <c:pt idx="28">
                  <c:v>1/15/2008</c:v>
                </c:pt>
                <c:pt idx="29">
                  <c:v>1/15/2008</c:v>
                </c:pt>
                <c:pt idx="30">
                  <c:v>1/16/2008</c:v>
                </c:pt>
                <c:pt idx="31">
                  <c:v>1/16/2008</c:v>
                </c:pt>
                <c:pt idx="32">
                  <c:v>1/17/2008</c:v>
                </c:pt>
                <c:pt idx="33">
                  <c:v>1/17/2008</c:v>
                </c:pt>
                <c:pt idx="34">
                  <c:v>1/18/2008</c:v>
                </c:pt>
                <c:pt idx="35">
                  <c:v>1/18/2008</c:v>
                </c:pt>
                <c:pt idx="36">
                  <c:v>1/19/2008</c:v>
                </c:pt>
                <c:pt idx="37">
                  <c:v>1/19/2008</c:v>
                </c:pt>
                <c:pt idx="38">
                  <c:v>1/20/2008</c:v>
                </c:pt>
                <c:pt idx="39">
                  <c:v>1/20/2008</c:v>
                </c:pt>
                <c:pt idx="40">
                  <c:v>1/21/2008</c:v>
                </c:pt>
                <c:pt idx="41">
                  <c:v>1/21/2008</c:v>
                </c:pt>
                <c:pt idx="42">
                  <c:v>1/22/2008</c:v>
                </c:pt>
                <c:pt idx="43">
                  <c:v>1/22/2008</c:v>
                </c:pt>
                <c:pt idx="44">
                  <c:v>1/23/2008</c:v>
                </c:pt>
                <c:pt idx="45">
                  <c:v>1/23/2008</c:v>
                </c:pt>
                <c:pt idx="46">
                  <c:v>1/24/2008</c:v>
                </c:pt>
                <c:pt idx="47">
                  <c:v>1/24/2008</c:v>
                </c:pt>
                <c:pt idx="48">
                  <c:v>1/25/2008</c:v>
                </c:pt>
                <c:pt idx="49">
                  <c:v>1/25/2008</c:v>
                </c:pt>
                <c:pt idx="50">
                  <c:v>1/26/2008</c:v>
                </c:pt>
                <c:pt idx="51">
                  <c:v>1/26/2008</c:v>
                </c:pt>
                <c:pt idx="52">
                  <c:v>1/27/2008</c:v>
                </c:pt>
                <c:pt idx="53">
                  <c:v>1/27/2008</c:v>
                </c:pt>
                <c:pt idx="54">
                  <c:v>1/28/2008</c:v>
                </c:pt>
                <c:pt idx="55">
                  <c:v>1/28/2008</c:v>
                </c:pt>
                <c:pt idx="56">
                  <c:v>1/29/2008</c:v>
                </c:pt>
                <c:pt idx="57">
                  <c:v>1/29/2008</c:v>
                </c:pt>
                <c:pt idx="58">
                  <c:v>1/30/2008</c:v>
                </c:pt>
                <c:pt idx="59">
                  <c:v>1/30/2008</c:v>
                </c:pt>
                <c:pt idx="60">
                  <c:v>1/31/2008</c:v>
                </c:pt>
                <c:pt idx="61">
                  <c:v>1/31/2008</c:v>
                </c:pt>
              </c:strCache>
            </c:strRef>
          </c:cat>
          <c:val>
            <c:numRef>
              <c:f>入力シート!$C$247:$C$309</c:f>
              <c:numCache>
                <c:formatCode>General</c:formatCode>
                <c:ptCount val="63"/>
              </c:numCache>
            </c:numRef>
          </c:val>
          <c:smooth val="0"/>
        </c:ser>
        <c:hiLowLines>
          <c:spPr>
            <a:ln w="0">
              <a:noFill/>
            </a:ln>
          </c:spPr>
        </c:hiLowLines>
        <c:marker val="1"/>
        <c:axId val="93406993"/>
        <c:axId val="26994916"/>
      </c:lineChart>
      <c:catAx>
        <c:axId val="93406993"/>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26994916"/>
        <c:crossesAt val="0"/>
        <c:auto val="1"/>
        <c:lblAlgn val="ctr"/>
        <c:lblOffset val="100"/>
        <c:noMultiLvlLbl val="0"/>
      </c:catAx>
      <c:valAx>
        <c:axId val="26994916"/>
        <c:scaling>
          <c:orientation val="minMax"/>
          <c:max val="63"/>
          <c:min val="60"/>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93406993"/>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2月</a:t>
            </a:r>
          </a:p>
        </c:rich>
      </c:tx>
      <c:layout>
        <c:manualLayout>
          <c:xMode val="edge"/>
          <c:yMode val="edge"/>
          <c:x val="0.403599933488527"/>
          <c:y val="0.0333616058806899"/>
        </c:manualLayout>
      </c:layout>
      <c:overlay val="0"/>
      <c:spPr>
        <a:solidFill>
          <a:srgbClr val="ffffff"/>
        </a:solidFill>
        <a:ln w="25200">
          <a:solidFill>
            <a:srgbClr val="000000"/>
          </a:solidFill>
          <a:round/>
        </a:ln>
      </c:spPr>
    </c:title>
    <c:autoTitleDeleted val="0"/>
    <c:plotArea>
      <c:layout>
        <c:manualLayout>
          <c:xMode val="edge"/>
          <c:yMode val="edge"/>
          <c:x val="0.0103924176920519"/>
          <c:y val="0.103571765149373"/>
          <c:w val="0.97564017292983"/>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309:$B$366</c:f>
              <c:strCache>
                <c:ptCount val="58"/>
                <c:pt idx="0">
                  <c:v>2/1/2008</c:v>
                </c:pt>
                <c:pt idx="1">
                  <c:v>2/1/2008</c:v>
                </c:pt>
                <c:pt idx="2">
                  <c:v>2/2/2008</c:v>
                </c:pt>
                <c:pt idx="3">
                  <c:v>2/2/2008</c:v>
                </c:pt>
                <c:pt idx="4">
                  <c:v>2/3/2008</c:v>
                </c:pt>
                <c:pt idx="5">
                  <c:v>2/3/2008</c:v>
                </c:pt>
                <c:pt idx="6">
                  <c:v>2/4/2008</c:v>
                </c:pt>
                <c:pt idx="7">
                  <c:v>2/4/2008</c:v>
                </c:pt>
                <c:pt idx="8">
                  <c:v>2/5/2008</c:v>
                </c:pt>
                <c:pt idx="9">
                  <c:v>2/5/2008</c:v>
                </c:pt>
                <c:pt idx="10">
                  <c:v>2/6/2008</c:v>
                </c:pt>
                <c:pt idx="11">
                  <c:v>2/6/2008</c:v>
                </c:pt>
                <c:pt idx="12">
                  <c:v>2/7/2008</c:v>
                </c:pt>
                <c:pt idx="13">
                  <c:v>2/7/2008</c:v>
                </c:pt>
                <c:pt idx="14">
                  <c:v>2/8/2008</c:v>
                </c:pt>
                <c:pt idx="15">
                  <c:v>2/8/2008</c:v>
                </c:pt>
                <c:pt idx="16">
                  <c:v>2/9/2008</c:v>
                </c:pt>
                <c:pt idx="17">
                  <c:v>2/9/2008</c:v>
                </c:pt>
                <c:pt idx="18">
                  <c:v>2/10/2008</c:v>
                </c:pt>
                <c:pt idx="19">
                  <c:v>2/10/2008</c:v>
                </c:pt>
                <c:pt idx="20">
                  <c:v>2/11/2008</c:v>
                </c:pt>
                <c:pt idx="21">
                  <c:v>2/11/2008</c:v>
                </c:pt>
                <c:pt idx="22">
                  <c:v>2/12/2008</c:v>
                </c:pt>
                <c:pt idx="23">
                  <c:v>2/12/2008</c:v>
                </c:pt>
                <c:pt idx="24">
                  <c:v>2/13/2008</c:v>
                </c:pt>
                <c:pt idx="25">
                  <c:v>2/13/2008</c:v>
                </c:pt>
                <c:pt idx="26">
                  <c:v>2/14/2008</c:v>
                </c:pt>
                <c:pt idx="27">
                  <c:v>2/14/2008</c:v>
                </c:pt>
                <c:pt idx="28">
                  <c:v>2/15/2008</c:v>
                </c:pt>
                <c:pt idx="29">
                  <c:v>2/15/2008</c:v>
                </c:pt>
                <c:pt idx="30">
                  <c:v>2/16/2008</c:v>
                </c:pt>
                <c:pt idx="31">
                  <c:v>2/16/2008</c:v>
                </c:pt>
                <c:pt idx="32">
                  <c:v>2/17/2008</c:v>
                </c:pt>
                <c:pt idx="33">
                  <c:v>2/17/2008</c:v>
                </c:pt>
                <c:pt idx="34">
                  <c:v>2/18/2008</c:v>
                </c:pt>
                <c:pt idx="35">
                  <c:v>2/18/2008</c:v>
                </c:pt>
                <c:pt idx="36">
                  <c:v>2/19/2008</c:v>
                </c:pt>
                <c:pt idx="37">
                  <c:v>2/19/2008</c:v>
                </c:pt>
                <c:pt idx="38">
                  <c:v>2/20/2008</c:v>
                </c:pt>
                <c:pt idx="39">
                  <c:v>2/20/2008</c:v>
                </c:pt>
                <c:pt idx="40">
                  <c:v>2/21/2008</c:v>
                </c:pt>
                <c:pt idx="41">
                  <c:v>2/21/2008</c:v>
                </c:pt>
                <c:pt idx="42">
                  <c:v>2/22/2008</c:v>
                </c:pt>
                <c:pt idx="43">
                  <c:v>2/22/2008</c:v>
                </c:pt>
                <c:pt idx="44">
                  <c:v>2/23/2008</c:v>
                </c:pt>
                <c:pt idx="45">
                  <c:v>2/23/2008</c:v>
                </c:pt>
                <c:pt idx="46">
                  <c:v>2/24/2008</c:v>
                </c:pt>
                <c:pt idx="47">
                  <c:v>2/24/2008</c:v>
                </c:pt>
                <c:pt idx="48">
                  <c:v>2/25/2008</c:v>
                </c:pt>
                <c:pt idx="49">
                  <c:v>2/25/2008</c:v>
                </c:pt>
                <c:pt idx="50">
                  <c:v>2/26/2008</c:v>
                </c:pt>
                <c:pt idx="51">
                  <c:v>2/26/2008</c:v>
                </c:pt>
                <c:pt idx="52">
                  <c:v>2/27/2008</c:v>
                </c:pt>
                <c:pt idx="53">
                  <c:v>2/27/2008</c:v>
                </c:pt>
                <c:pt idx="54">
                  <c:v>2/28/2008</c:v>
                </c:pt>
                <c:pt idx="55">
                  <c:v>2/28/2008</c:v>
                </c:pt>
                <c:pt idx="56">
                  <c:v>2/29/2008</c:v>
                </c:pt>
                <c:pt idx="57">
                  <c:v>2/29/2008</c:v>
                </c:pt>
              </c:strCache>
            </c:strRef>
          </c:cat>
          <c:val>
            <c:numRef>
              <c:f>入力シート!$C$309:$C$367</c:f>
              <c:numCache>
                <c:formatCode>General</c:formatCode>
                <c:ptCount val="59"/>
              </c:numCache>
            </c:numRef>
          </c:val>
          <c:smooth val="0"/>
        </c:ser>
        <c:hiLowLines>
          <c:spPr>
            <a:ln w="0">
              <a:noFill/>
            </a:ln>
          </c:spPr>
        </c:hiLowLines>
        <c:marker val="1"/>
        <c:axId val="71053546"/>
        <c:axId val="20559765"/>
      </c:lineChart>
      <c:catAx>
        <c:axId val="71053546"/>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20559765"/>
        <c:crossesAt val="0"/>
        <c:auto val="1"/>
        <c:lblAlgn val="ctr"/>
        <c:lblOffset val="100"/>
        <c:noMultiLvlLbl val="0"/>
      </c:catAx>
      <c:valAx>
        <c:axId val="20559765"/>
        <c:scaling>
          <c:orientation val="minMax"/>
          <c:max val="62"/>
          <c:min val="57"/>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71053546"/>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08年3月</a:t>
            </a:r>
          </a:p>
        </c:rich>
      </c:tx>
      <c:layout>
        <c:manualLayout>
          <c:xMode val="edge"/>
          <c:yMode val="edge"/>
          <c:x val="0.409082050282596"/>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367:$B$428</c:f>
              <c:strCache>
                <c:ptCount val="62"/>
                <c:pt idx="0">
                  <c:v>3/1/2008</c:v>
                </c:pt>
                <c:pt idx="1">
                  <c:v>3/1/2008</c:v>
                </c:pt>
                <c:pt idx="2">
                  <c:v>3/2/2008</c:v>
                </c:pt>
                <c:pt idx="3">
                  <c:v>3/2/2008</c:v>
                </c:pt>
                <c:pt idx="4">
                  <c:v>3/3/2008</c:v>
                </c:pt>
                <c:pt idx="5">
                  <c:v>3/3/2008</c:v>
                </c:pt>
                <c:pt idx="6">
                  <c:v>3/4/2008</c:v>
                </c:pt>
                <c:pt idx="7">
                  <c:v>3/4/2008</c:v>
                </c:pt>
                <c:pt idx="8">
                  <c:v>3/5/2008</c:v>
                </c:pt>
                <c:pt idx="9">
                  <c:v>3/5/2008</c:v>
                </c:pt>
                <c:pt idx="10">
                  <c:v>3/6/2008</c:v>
                </c:pt>
                <c:pt idx="11">
                  <c:v>3/6/2008</c:v>
                </c:pt>
                <c:pt idx="12">
                  <c:v>3/7/2008</c:v>
                </c:pt>
                <c:pt idx="13">
                  <c:v>3/7/2008</c:v>
                </c:pt>
                <c:pt idx="14">
                  <c:v>3/8/2008</c:v>
                </c:pt>
                <c:pt idx="15">
                  <c:v>3/8/2008</c:v>
                </c:pt>
                <c:pt idx="16">
                  <c:v>3/9/2008</c:v>
                </c:pt>
                <c:pt idx="17">
                  <c:v>3/9/2008</c:v>
                </c:pt>
                <c:pt idx="18">
                  <c:v>3/10/2008</c:v>
                </c:pt>
                <c:pt idx="19">
                  <c:v>3/10/2008</c:v>
                </c:pt>
                <c:pt idx="20">
                  <c:v>3/11/2008</c:v>
                </c:pt>
                <c:pt idx="21">
                  <c:v>3/11/2008</c:v>
                </c:pt>
                <c:pt idx="22">
                  <c:v>3/12/2008</c:v>
                </c:pt>
                <c:pt idx="23">
                  <c:v>3/12/2008</c:v>
                </c:pt>
                <c:pt idx="24">
                  <c:v>3/13/2008</c:v>
                </c:pt>
                <c:pt idx="25">
                  <c:v>3/13/2008</c:v>
                </c:pt>
                <c:pt idx="26">
                  <c:v>3/14/2008</c:v>
                </c:pt>
                <c:pt idx="27">
                  <c:v>3/14/2008</c:v>
                </c:pt>
                <c:pt idx="28">
                  <c:v>3/15/2008</c:v>
                </c:pt>
                <c:pt idx="29">
                  <c:v>3/15/2008</c:v>
                </c:pt>
                <c:pt idx="30">
                  <c:v>3/16/2008</c:v>
                </c:pt>
                <c:pt idx="31">
                  <c:v>3/16/2008</c:v>
                </c:pt>
                <c:pt idx="32">
                  <c:v>3/17/2008</c:v>
                </c:pt>
                <c:pt idx="33">
                  <c:v>3/17/2008</c:v>
                </c:pt>
                <c:pt idx="34">
                  <c:v>3/18/2008</c:v>
                </c:pt>
                <c:pt idx="35">
                  <c:v>3/18/2008</c:v>
                </c:pt>
                <c:pt idx="36">
                  <c:v>3/19/2008</c:v>
                </c:pt>
                <c:pt idx="37">
                  <c:v>3/19/2008</c:v>
                </c:pt>
                <c:pt idx="38">
                  <c:v>3/20/2008</c:v>
                </c:pt>
                <c:pt idx="39">
                  <c:v>3/20/2008</c:v>
                </c:pt>
                <c:pt idx="40">
                  <c:v>3/21/2008</c:v>
                </c:pt>
                <c:pt idx="41">
                  <c:v>3/21/2008</c:v>
                </c:pt>
                <c:pt idx="42">
                  <c:v>3/22/2008</c:v>
                </c:pt>
                <c:pt idx="43">
                  <c:v>3/22/2008</c:v>
                </c:pt>
                <c:pt idx="44">
                  <c:v>3/23/2008</c:v>
                </c:pt>
                <c:pt idx="45">
                  <c:v>3/23/2008</c:v>
                </c:pt>
                <c:pt idx="46">
                  <c:v>3/24/2008</c:v>
                </c:pt>
                <c:pt idx="47">
                  <c:v>3/24/2008</c:v>
                </c:pt>
                <c:pt idx="48">
                  <c:v>3/25/2008</c:v>
                </c:pt>
                <c:pt idx="49">
                  <c:v>3/25/2008</c:v>
                </c:pt>
                <c:pt idx="50">
                  <c:v>3/26/2008</c:v>
                </c:pt>
                <c:pt idx="51">
                  <c:v>3/26/2008</c:v>
                </c:pt>
                <c:pt idx="52">
                  <c:v>3/27/2008</c:v>
                </c:pt>
                <c:pt idx="53">
                  <c:v>3/27/2008</c:v>
                </c:pt>
                <c:pt idx="54">
                  <c:v>3/28/2008</c:v>
                </c:pt>
                <c:pt idx="55">
                  <c:v>3/28/2008</c:v>
                </c:pt>
                <c:pt idx="56">
                  <c:v>3/29/2008</c:v>
                </c:pt>
                <c:pt idx="57">
                  <c:v>3/29/2008</c:v>
                </c:pt>
                <c:pt idx="58">
                  <c:v>3/30/2008</c:v>
                </c:pt>
                <c:pt idx="59">
                  <c:v>3/30/2008</c:v>
                </c:pt>
                <c:pt idx="60">
                  <c:v>3/31/2008</c:v>
                </c:pt>
                <c:pt idx="61">
                  <c:v>3/31/2008</c:v>
                </c:pt>
              </c:strCache>
            </c:strRef>
          </c:cat>
          <c:val>
            <c:numRef>
              <c:f>入力シート!$C$367:$C$429</c:f>
              <c:numCache>
                <c:formatCode>General</c:formatCode>
                <c:ptCount val="63"/>
              </c:numCache>
            </c:numRef>
          </c:val>
          <c:smooth val="0"/>
        </c:ser>
        <c:hiLowLines>
          <c:spPr>
            <a:ln w="0">
              <a:noFill/>
            </a:ln>
          </c:spPr>
        </c:hiLowLines>
        <c:marker val="1"/>
        <c:axId val="38946292"/>
        <c:axId val="33649783"/>
      </c:lineChart>
      <c:catAx>
        <c:axId val="38946292"/>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33649783"/>
        <c:crossesAt val="0"/>
        <c:auto val="1"/>
        <c:lblAlgn val="ctr"/>
        <c:lblOffset val="100"/>
        <c:noMultiLvlLbl val="0"/>
      </c:catAx>
      <c:valAx>
        <c:axId val="33649783"/>
        <c:scaling>
          <c:orientation val="minMax"/>
          <c:max val="60"/>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38946292"/>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7</xdr:col>
      <xdr:colOff>720</xdr:colOff>
      <xdr:row>38</xdr:row>
      <xdr:rowOff>9360</xdr:rowOff>
    </xdr:to>
    <xdr:graphicFrame>
      <xdr:nvGraphicFramePr>
        <xdr:cNvPr id="0" name="Chart 1"/>
        <xdr:cNvGraphicFramePr/>
      </xdr:nvGraphicFramePr>
      <xdr:xfrm>
        <a:off x="585360" y="533520"/>
        <a:ext cx="9368280" cy="60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8600</xdr:colOff>
      <xdr:row>0</xdr:row>
      <xdr:rowOff>152640</xdr:rowOff>
    </xdr:from>
    <xdr:to>
      <xdr:col>12</xdr:col>
      <xdr:colOff>576360</xdr:colOff>
      <xdr:row>1</xdr:row>
      <xdr:rowOff>180720</xdr:rowOff>
    </xdr:to>
    <xdr:sp>
      <xdr:nvSpPr>
        <xdr:cNvPr id="1" name="月別"/>
        <xdr:cNvSpPr/>
      </xdr:nvSpPr>
      <xdr:spPr>
        <a:xfrm>
          <a:off x="6488640" y="152640"/>
          <a:ext cx="1113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29520</xdr:colOff>
      <xdr:row>25</xdr:row>
      <xdr:rowOff>123840</xdr:rowOff>
    </xdr:to>
    <xdr:graphicFrame>
      <xdr:nvGraphicFramePr>
        <xdr:cNvPr id="18" name="Chart 1"/>
        <xdr:cNvGraphicFramePr/>
      </xdr:nvGraphicFramePr>
      <xdr:xfrm>
        <a:off x="351000" y="619200"/>
        <a:ext cx="896220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19" name="200804"/>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20"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21" name="200805"/>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10080</xdr:colOff>
      <xdr:row>25</xdr:row>
      <xdr:rowOff>123840</xdr:rowOff>
    </xdr:to>
    <xdr:graphicFrame>
      <xdr:nvGraphicFramePr>
        <xdr:cNvPr id="22" name="Chart 1"/>
        <xdr:cNvGraphicFramePr/>
      </xdr:nvGraphicFramePr>
      <xdr:xfrm>
        <a:off x="351000" y="619200"/>
        <a:ext cx="894276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23" name="200806"/>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24"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43720</xdr:colOff>
      <xdr:row>1</xdr:row>
      <xdr:rowOff>0</xdr:rowOff>
    </xdr:from>
    <xdr:to>
      <xdr:col>26</xdr:col>
      <xdr:colOff>10080</xdr:colOff>
      <xdr:row>2</xdr:row>
      <xdr:rowOff>28800</xdr:rowOff>
    </xdr:to>
    <xdr:sp>
      <xdr:nvSpPr>
        <xdr:cNvPr id="25" name="200807"/>
        <xdr:cNvSpPr/>
      </xdr:nvSpPr>
      <xdr:spPr>
        <a:xfrm>
          <a:off x="597780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26"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27" name="200808"/>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600</xdr:colOff>
      <xdr:row>0</xdr:row>
      <xdr:rowOff>152640</xdr:rowOff>
    </xdr:from>
    <xdr:to>
      <xdr:col>12</xdr:col>
      <xdr:colOff>576360</xdr:colOff>
      <xdr:row>1</xdr:row>
      <xdr:rowOff>180720</xdr:rowOff>
    </xdr:to>
    <xdr:sp>
      <xdr:nvSpPr>
        <xdr:cNvPr id="2" name="累積"/>
        <xdr:cNvSpPr/>
      </xdr:nvSpPr>
      <xdr:spPr>
        <a:xfrm>
          <a:off x="6488640" y="152640"/>
          <a:ext cx="1113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twoCellAnchor editAs="oneCell">
    <xdr:from>
      <xdr:col>1</xdr:col>
      <xdr:colOff>0</xdr:colOff>
      <xdr:row>3</xdr:row>
      <xdr:rowOff>0</xdr:rowOff>
    </xdr:from>
    <xdr:to>
      <xdr:col>17</xdr:col>
      <xdr:colOff>720</xdr:colOff>
      <xdr:row>37</xdr:row>
      <xdr:rowOff>162000</xdr:rowOff>
    </xdr:to>
    <xdr:graphicFrame>
      <xdr:nvGraphicFramePr>
        <xdr:cNvPr id="3" name="Chart 5"/>
        <xdr:cNvGraphicFramePr/>
      </xdr:nvGraphicFramePr>
      <xdr:xfrm>
        <a:off x="585360" y="533520"/>
        <a:ext cx="9368280" cy="59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10080</xdr:colOff>
      <xdr:row>25</xdr:row>
      <xdr:rowOff>123840</xdr:rowOff>
    </xdr:to>
    <xdr:graphicFrame>
      <xdr:nvGraphicFramePr>
        <xdr:cNvPr id="4" name="Chart 5"/>
        <xdr:cNvGraphicFramePr/>
      </xdr:nvGraphicFramePr>
      <xdr:xfrm>
        <a:off x="351000" y="619200"/>
        <a:ext cx="894276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5" name="200709"/>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95040</xdr:rowOff>
    </xdr:from>
    <xdr:to>
      <xdr:col>35</xdr:col>
      <xdr:colOff>29520</xdr:colOff>
      <xdr:row>25</xdr:row>
      <xdr:rowOff>133200</xdr:rowOff>
    </xdr:to>
    <xdr:graphicFrame>
      <xdr:nvGraphicFramePr>
        <xdr:cNvPr id="6" name="Chart 1"/>
        <xdr:cNvGraphicFramePr/>
      </xdr:nvGraphicFramePr>
      <xdr:xfrm>
        <a:off x="351000" y="62856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43720</xdr:colOff>
      <xdr:row>0</xdr:row>
      <xdr:rowOff>162000</xdr:rowOff>
    </xdr:from>
    <xdr:to>
      <xdr:col>26</xdr:col>
      <xdr:colOff>10080</xdr:colOff>
      <xdr:row>2</xdr:row>
      <xdr:rowOff>9360</xdr:rowOff>
    </xdr:to>
    <xdr:sp>
      <xdr:nvSpPr>
        <xdr:cNvPr id="7" name="200710"/>
        <xdr:cNvSpPr/>
      </xdr:nvSpPr>
      <xdr:spPr>
        <a:xfrm>
          <a:off x="5977800" y="162000"/>
          <a:ext cx="1131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360</xdr:colOff>
      <xdr:row>25</xdr:row>
      <xdr:rowOff>123840</xdr:rowOff>
    </xdr:to>
    <xdr:graphicFrame>
      <xdr:nvGraphicFramePr>
        <xdr:cNvPr id="8" name="Chart 1"/>
        <xdr:cNvGraphicFramePr/>
      </xdr:nvGraphicFramePr>
      <xdr:xfrm>
        <a:off x="351000" y="619200"/>
        <a:ext cx="89330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9" name="200711"/>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10"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34000</xdr:colOff>
      <xdr:row>0</xdr:row>
      <xdr:rowOff>171720</xdr:rowOff>
    </xdr:from>
    <xdr:to>
      <xdr:col>25</xdr:col>
      <xdr:colOff>273240</xdr:colOff>
      <xdr:row>2</xdr:row>
      <xdr:rowOff>19080</xdr:rowOff>
    </xdr:to>
    <xdr:sp>
      <xdr:nvSpPr>
        <xdr:cNvPr id="11" name="200712"/>
        <xdr:cNvSpPr/>
      </xdr:nvSpPr>
      <xdr:spPr>
        <a:xfrm>
          <a:off x="5968080" y="171720"/>
          <a:ext cx="1131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12"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13" name="200801"/>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2</xdr:col>
      <xdr:colOff>273240</xdr:colOff>
      <xdr:row>25</xdr:row>
      <xdr:rowOff>123840</xdr:rowOff>
    </xdr:to>
    <xdr:graphicFrame>
      <xdr:nvGraphicFramePr>
        <xdr:cNvPr id="14" name="Chart 1"/>
        <xdr:cNvGraphicFramePr/>
      </xdr:nvGraphicFramePr>
      <xdr:xfrm>
        <a:off x="351000" y="619200"/>
        <a:ext cx="865980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15" name="200802"/>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16"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43720</xdr:colOff>
      <xdr:row>0</xdr:row>
      <xdr:rowOff>171720</xdr:rowOff>
    </xdr:from>
    <xdr:to>
      <xdr:col>26</xdr:col>
      <xdr:colOff>10080</xdr:colOff>
      <xdr:row>2</xdr:row>
      <xdr:rowOff>19080</xdr:rowOff>
    </xdr:to>
    <xdr:sp>
      <xdr:nvSpPr>
        <xdr:cNvPr id="17" name="200803"/>
        <xdr:cNvSpPr/>
      </xdr:nvSpPr>
      <xdr:spPr>
        <a:xfrm>
          <a:off x="5977800" y="171720"/>
          <a:ext cx="1131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2" min="2" style="2" width="11.5"/>
    <col collapsed="false" customWidth="true" hidden="false" outlineLevel="0" max="3" min="3" style="3" width="5.99"/>
    <col collapsed="false" customWidth="true" hidden="false" outlineLevel="0" max="4" min="4" style="4" width="19.87"/>
    <col collapsed="false" customWidth="true" hidden="false" outlineLevel="0" max="5" min="5" style="4" width="25.62"/>
    <col collapsed="false" customWidth="true" hidden="false" outlineLevel="0" max="6" min="6" style="4" width="19.62"/>
    <col collapsed="false" customWidth="true" hidden="false" outlineLevel="0" max="7" min="7" style="4" width="25.99"/>
    <col collapsed="false" customWidth="true" hidden="false" outlineLevel="0" max="8" min="8" style="0" width="2.12"/>
    <col collapsed="false" customWidth="true" hidden="false" outlineLevel="0" max="9" min="9" style="5" width="10.87"/>
    <col collapsed="false" customWidth="true" hidden="false" outlineLevel="0" max="10" min="10" style="0" width="3.12"/>
    <col collapsed="false" customWidth="true" hidden="false" outlineLevel="0" max="11" min="11" style="0" width="16.11"/>
    <col collapsed="false" customWidth="true" hidden="false" outlineLevel="0" max="15" min="15" style="0" width="13.11"/>
  </cols>
  <sheetData>
    <row r="2" s="7" customFormat="true" ht="13.5" hidden="false" customHeight="false" outlineLevel="0" collapsed="false">
      <c r="A2" s="6" t="s">
        <v>0</v>
      </c>
      <c r="B2" s="7" t="s">
        <v>1</v>
      </c>
      <c r="C2" s="7" t="s">
        <v>2</v>
      </c>
      <c r="D2" s="7" t="s">
        <v>3</v>
      </c>
      <c r="E2" s="7" t="s">
        <v>4</v>
      </c>
      <c r="F2" s="7" t="s">
        <v>5</v>
      </c>
      <c r="G2" s="7" t="s">
        <v>6</v>
      </c>
      <c r="I2" s="8" t="s">
        <v>7</v>
      </c>
      <c r="K2" s="7" t="s">
        <v>8</v>
      </c>
      <c r="L2" s="7" t="s">
        <v>9</v>
      </c>
      <c r="M2" s="7" t="s">
        <v>10</v>
      </c>
      <c r="N2" s="7" t="s">
        <v>11</v>
      </c>
      <c r="O2" s="7" t="s">
        <v>12</v>
      </c>
      <c r="P2" s="7" t="s">
        <v>13</v>
      </c>
      <c r="Q2" s="7" t="s">
        <v>14</v>
      </c>
    </row>
    <row r="3" customFormat="false" ht="13.5" hidden="false" customHeight="false" outlineLevel="0" collapsed="false">
      <c r="A3" s="1" t="n">
        <f aca="false">入力シート!B3</f>
        <v>39326</v>
      </c>
      <c r="B3" s="2" t="n">
        <f aca="false">A3</f>
        <v>39326</v>
      </c>
      <c r="C3" s="3" t="n">
        <f aca="false">入力シート!C3</f>
        <v>0</v>
      </c>
      <c r="D3" s="4" t="e">
        <f aca="false">IF(C3&lt;&gt;0,C3,D4)</f>
        <v>#N/A</v>
      </c>
      <c r="E3" s="4" t="e">
        <f aca="false">D3</f>
        <v>#N/A</v>
      </c>
      <c r="F3" s="4" t="e">
        <f aca="false">IF(C3&lt;&gt;0,C3,F4)</f>
        <v>#N/A</v>
      </c>
      <c r="G3" s="4" t="e">
        <f aca="false">F3</f>
        <v>#N/A</v>
      </c>
      <c r="I3" s="5" t="n">
        <v>1</v>
      </c>
      <c r="K3" s="3" t="n">
        <f aca="false">IF(入力シート!C3&lt;&gt;0,入力シート!C3,K4)</f>
        <v>0</v>
      </c>
      <c r="L3" s="3"/>
      <c r="M3" s="3"/>
      <c r="O3" s="0" t="n">
        <v>0</v>
      </c>
    </row>
    <row r="4" customFormat="false" ht="13.5" hidden="false" customHeight="false" outlineLevel="0" collapsed="false">
      <c r="A4" s="1" t="n">
        <f aca="false">入力シート!B4</f>
        <v>39326.5</v>
      </c>
      <c r="B4" s="2" t="n">
        <f aca="false">A4</f>
        <v>39326.5</v>
      </c>
      <c r="C4" s="3" t="n">
        <f aca="false">入力シート!C4</f>
        <v>0</v>
      </c>
      <c r="D4" s="4" t="e">
        <f aca="false">IF(C4&lt;&gt;0,C4,D5)</f>
        <v>#N/A</v>
      </c>
      <c r="F4" s="4" t="e">
        <f aca="false">IF(C4&lt;&gt;0,C4,NA())</f>
        <v>#N/A</v>
      </c>
      <c r="K4" s="3" t="n">
        <f aca="false">IF(入力シート!C4&lt;&gt;"",入力シート!C4,K5)</f>
        <v>0</v>
      </c>
      <c r="L4" s="3"/>
      <c r="M4" s="3"/>
    </row>
    <row r="5" customFormat="false" ht="13.5" hidden="false" customHeight="false" outlineLevel="0" collapsed="false">
      <c r="A5" s="1" t="n">
        <f aca="false">入力シート!B5</f>
        <v>39327</v>
      </c>
      <c r="B5" s="2" t="n">
        <f aca="false">A5</f>
        <v>39327</v>
      </c>
      <c r="C5" s="3" t="n">
        <f aca="false">入力シート!C5</f>
        <v>0</v>
      </c>
      <c r="D5" s="4" t="e">
        <f aca="false">IF(C5&lt;&gt;0,C5,D6)</f>
        <v>#N/A</v>
      </c>
      <c r="F5" s="4" t="e">
        <f aca="false">IF(C5&lt;&gt;0,C5,F6)</f>
        <v>#N/A</v>
      </c>
      <c r="G5" s="4" t="e">
        <f aca="false">F5</f>
        <v>#N/A</v>
      </c>
      <c r="I5" s="5" t="n">
        <f aca="false">I3+1</f>
        <v>2</v>
      </c>
      <c r="K5" s="3" t="n">
        <f aca="false">IF(入力シート!C5&lt;&gt;"",入力シート!C5,K6)</f>
        <v>0</v>
      </c>
      <c r="L5" s="3" t="str">
        <f aca="false">IF(入力シート!C5&lt;&gt;"",入力シート!C5-$K$3,"")</f>
        <v/>
      </c>
      <c r="M5" s="3" t="str">
        <f aca="false">IF(L5&lt;&gt;"",L5,L6)</f>
        <v/>
      </c>
      <c r="N5" s="0" t="str">
        <f aca="false">IF(OR(M5="",M5=0),"±0",M5)</f>
        <v>±0</v>
      </c>
      <c r="O5" s="0" t="n">
        <f aca="false">IF(OR(入力シート!C5&lt;&gt;0,入力シート!C6&lt;&gt;0),1,O3)</f>
        <v>0</v>
      </c>
      <c r="P5" s="0" t="str">
        <f aca="false">IF($K$3*(入力シート!C5+入力シート!C6)*O3&gt;0,N5,"")</f>
        <v/>
      </c>
      <c r="Q5" s="0" t="str">
        <f aca="false">IF(O3=0,"-",P5)</f>
        <v>-</v>
      </c>
    </row>
    <row r="6" customFormat="false" ht="13.5" hidden="false" customHeight="false" outlineLevel="0" collapsed="false">
      <c r="A6" s="1" t="n">
        <f aca="false">入力シート!B6</f>
        <v>39327.5</v>
      </c>
      <c r="B6" s="2" t="n">
        <f aca="false">A6</f>
        <v>39327.5</v>
      </c>
      <c r="C6" s="3" t="n">
        <f aca="false">入力シート!C6</f>
        <v>0</v>
      </c>
      <c r="D6" s="4" t="e">
        <f aca="false">IF(C6&lt;&gt;0,C6,D7)</f>
        <v>#N/A</v>
      </c>
      <c r="F6" s="4" t="e">
        <f aca="false">IF(C6&lt;&gt;0,C6,NA())</f>
        <v>#N/A</v>
      </c>
      <c r="K6" s="3" t="n">
        <f aca="false">IF(入力シート!C6&lt;&gt;"",入力シート!C6,K7)</f>
        <v>0</v>
      </c>
      <c r="L6" s="3" t="str">
        <f aca="false">IF(入力シート!C6&lt;&gt;"",入力シート!C6-$K$3,"")</f>
        <v/>
      </c>
      <c r="M6" s="3"/>
    </row>
    <row r="7" customFormat="false" ht="13.5" hidden="false" customHeight="false" outlineLevel="0" collapsed="false">
      <c r="A7" s="1" t="n">
        <f aca="false">入力シート!B7</f>
        <v>39328</v>
      </c>
      <c r="B7" s="2" t="n">
        <f aca="false">A7</f>
        <v>39328</v>
      </c>
      <c r="C7" s="3" t="n">
        <f aca="false">入力シート!C7</f>
        <v>0</v>
      </c>
      <c r="D7" s="4" t="e">
        <f aca="false">IF(C7&lt;&gt;0,C7,D8)</f>
        <v>#N/A</v>
      </c>
      <c r="F7" s="4" t="e">
        <f aca="false">IF(C7&lt;&gt;0,C7,F8)</f>
        <v>#N/A</v>
      </c>
      <c r="G7" s="4" t="e">
        <f aca="false">F7</f>
        <v>#N/A</v>
      </c>
      <c r="I7" s="5" t="n">
        <f aca="false">I5+1</f>
        <v>3</v>
      </c>
      <c r="K7" s="3" t="n">
        <f aca="false">IF(入力シート!C7&lt;&gt;"",入力シート!C7,K8)</f>
        <v>0</v>
      </c>
      <c r="L7" s="3" t="str">
        <f aca="false">IF(入力シート!C7&lt;&gt;"",入力シート!C7-$K$3,"")</f>
        <v/>
      </c>
      <c r="M7" s="3" t="str">
        <f aca="false">IF(L7&lt;&gt;"",L7,L8)</f>
        <v/>
      </c>
      <c r="N7" s="0" t="str">
        <f aca="false">IF(OR(M7="",M7=0),"±0",M7)</f>
        <v>±0</v>
      </c>
      <c r="O7" s="0" t="n">
        <f aca="false">IF(OR(入力シート!C7&lt;&gt;0,入力シート!C8&lt;&gt;0),1,O5)</f>
        <v>0</v>
      </c>
      <c r="P7" s="0" t="str">
        <f aca="false">IF($K$3*(入力シート!C7+入力シート!C8)*O5&gt;0,N7,"")</f>
        <v/>
      </c>
      <c r="Q7" s="0" t="str">
        <f aca="false">IF(O5=0,"-",P7)</f>
        <v>-</v>
      </c>
    </row>
    <row r="8" customFormat="false" ht="13.5" hidden="false" customHeight="false" outlineLevel="0" collapsed="false">
      <c r="A8" s="1" t="n">
        <f aca="false">入力シート!B8</f>
        <v>39328.5</v>
      </c>
      <c r="B8" s="2" t="n">
        <f aca="false">A8</f>
        <v>39328.5</v>
      </c>
      <c r="C8" s="3" t="n">
        <f aca="false">入力シート!C8</f>
        <v>0</v>
      </c>
      <c r="D8" s="4" t="e">
        <f aca="false">IF(C8&lt;&gt;0,C8,D9)</f>
        <v>#N/A</v>
      </c>
      <c r="F8" s="4" t="e">
        <f aca="false">IF(C8&lt;&gt;0,C8,NA())</f>
        <v>#N/A</v>
      </c>
      <c r="K8" s="3" t="n">
        <f aca="false">IF(入力シート!C8&lt;&gt;"",入力シート!C8,K9)</f>
        <v>0</v>
      </c>
      <c r="L8" s="3" t="str">
        <f aca="false">IF(入力シート!C8&lt;&gt;"",入力シート!C8-$K$3,"")</f>
        <v/>
      </c>
      <c r="M8" s="3"/>
    </row>
    <row r="9" customFormat="false" ht="13.5" hidden="false" customHeight="false" outlineLevel="0" collapsed="false">
      <c r="A9" s="1" t="n">
        <f aca="false">入力シート!B9</f>
        <v>39329</v>
      </c>
      <c r="B9" s="2" t="n">
        <f aca="false">A9</f>
        <v>39329</v>
      </c>
      <c r="C9" s="3" t="n">
        <f aca="false">入力シート!C9</f>
        <v>0</v>
      </c>
      <c r="D9" s="4" t="e">
        <f aca="false">IF(C9&lt;&gt;0,C9,D10)</f>
        <v>#N/A</v>
      </c>
      <c r="F9" s="4" t="e">
        <f aca="false">IF(C9&lt;&gt;0,C9,F10)</f>
        <v>#N/A</v>
      </c>
      <c r="G9" s="4" t="e">
        <f aca="false">F9</f>
        <v>#N/A</v>
      </c>
      <c r="I9" s="5" t="n">
        <f aca="false">I7+1</f>
        <v>4</v>
      </c>
      <c r="K9" s="3" t="n">
        <f aca="false">IF(入力シート!C9&lt;&gt;"",入力シート!C9,K10)</f>
        <v>0</v>
      </c>
      <c r="L9" s="3" t="str">
        <f aca="false">IF(入力シート!C9&lt;&gt;"",入力シート!C9-$K$3,"")</f>
        <v/>
      </c>
      <c r="M9" s="3" t="str">
        <f aca="false">IF(L9&lt;&gt;"",L9,L10)</f>
        <v/>
      </c>
      <c r="N9" s="0" t="str">
        <f aca="false">IF(OR(M9="",M9=0),"±0",M9)</f>
        <v>±0</v>
      </c>
      <c r="O9" s="0" t="n">
        <f aca="false">IF(OR(入力シート!C9&lt;&gt;0,入力シート!C10&lt;&gt;0),1,O7)</f>
        <v>0</v>
      </c>
      <c r="P9" s="0" t="str">
        <f aca="false">IF($K$3*(入力シート!C9+入力シート!C10)*O7&gt;0,N9,"")</f>
        <v/>
      </c>
      <c r="Q9" s="0" t="str">
        <f aca="false">IF(O7=0,"-",P9)</f>
        <v>-</v>
      </c>
    </row>
    <row r="10" customFormat="false" ht="13.5" hidden="false" customHeight="false" outlineLevel="0" collapsed="false">
      <c r="A10" s="1" t="n">
        <f aca="false">入力シート!B10</f>
        <v>39329.5</v>
      </c>
      <c r="B10" s="2" t="n">
        <f aca="false">A10</f>
        <v>39329.5</v>
      </c>
      <c r="C10" s="3" t="n">
        <f aca="false">入力シート!C10</f>
        <v>0</v>
      </c>
      <c r="D10" s="4" t="e">
        <f aca="false">IF(C10&lt;&gt;0,C10,D11)</f>
        <v>#N/A</v>
      </c>
      <c r="F10" s="4" t="e">
        <f aca="false">IF(C10&lt;&gt;0,C10,NA())</f>
        <v>#N/A</v>
      </c>
      <c r="K10" s="3" t="n">
        <f aca="false">IF(入力シート!C10&lt;&gt;"",入力シート!C10,K11)</f>
        <v>0</v>
      </c>
      <c r="L10" s="3" t="str">
        <f aca="false">IF(入力シート!C10&lt;&gt;"",入力シート!C10-$K$3,"")</f>
        <v/>
      </c>
      <c r="M10" s="3"/>
    </row>
    <row r="11" customFormat="false" ht="13.5" hidden="false" customHeight="false" outlineLevel="0" collapsed="false">
      <c r="A11" s="1" t="n">
        <f aca="false">入力シート!B11</f>
        <v>39330</v>
      </c>
      <c r="B11" s="2" t="n">
        <f aca="false">A11</f>
        <v>39330</v>
      </c>
      <c r="C11" s="3" t="n">
        <f aca="false">入力シート!C11</f>
        <v>0</v>
      </c>
      <c r="D11" s="4" t="e">
        <f aca="false">IF(C11&lt;&gt;0,C11,D12)</f>
        <v>#N/A</v>
      </c>
      <c r="F11" s="4" t="e">
        <f aca="false">IF(C11&lt;&gt;0,C11,F12)</f>
        <v>#N/A</v>
      </c>
      <c r="G11" s="4" t="e">
        <f aca="false">F11</f>
        <v>#N/A</v>
      </c>
      <c r="I11" s="5" t="n">
        <f aca="false">I9+1</f>
        <v>5</v>
      </c>
      <c r="K11" s="3" t="n">
        <f aca="false">IF(入力シート!C11&lt;&gt;"",入力シート!C11,K12)</f>
        <v>0</v>
      </c>
      <c r="L11" s="3" t="str">
        <f aca="false">IF(入力シート!C11&lt;&gt;"",入力シート!C11-$K$3,"")</f>
        <v/>
      </c>
      <c r="M11" s="3" t="str">
        <f aca="false">IF(L11&lt;&gt;"",L11,L12)</f>
        <v/>
      </c>
      <c r="N11" s="0" t="str">
        <f aca="false">IF(OR(M11="",M11=0),"±0",M11)</f>
        <v>±0</v>
      </c>
      <c r="O11" s="0" t="n">
        <f aca="false">IF(OR(入力シート!C11&lt;&gt;0,入力シート!C12&lt;&gt;0),1,O9)</f>
        <v>0</v>
      </c>
      <c r="P11" s="0" t="str">
        <f aca="false">IF($K$3*(入力シート!C11+入力シート!C12)*O9&gt;0,N11,"")</f>
        <v/>
      </c>
      <c r="Q11" s="0" t="str">
        <f aca="false">IF(O9=0,"-",P11)</f>
        <v>-</v>
      </c>
    </row>
    <row r="12" customFormat="false" ht="13.5" hidden="false" customHeight="false" outlineLevel="0" collapsed="false">
      <c r="A12" s="1" t="n">
        <f aca="false">入力シート!B12</f>
        <v>39330.5</v>
      </c>
      <c r="B12" s="2" t="n">
        <f aca="false">A12</f>
        <v>39330.5</v>
      </c>
      <c r="C12" s="3" t="n">
        <f aca="false">入力シート!C12</f>
        <v>0</v>
      </c>
      <c r="D12" s="4" t="e">
        <f aca="false">IF(C12&lt;&gt;0,C12,D13)</f>
        <v>#N/A</v>
      </c>
      <c r="F12" s="4" t="e">
        <f aca="false">IF(C12&lt;&gt;0,C12,NA())</f>
        <v>#N/A</v>
      </c>
      <c r="K12" s="3" t="n">
        <f aca="false">IF(入力シート!C12&lt;&gt;"",入力シート!C12,K13)</f>
        <v>0</v>
      </c>
      <c r="L12" s="3" t="str">
        <f aca="false">IF(入力シート!C12&lt;&gt;"",入力シート!C12-$K$3,"")</f>
        <v/>
      </c>
      <c r="M12" s="3"/>
    </row>
    <row r="13" customFormat="false" ht="13.5" hidden="false" customHeight="false" outlineLevel="0" collapsed="false">
      <c r="A13" s="1" t="n">
        <f aca="false">入力シート!B13</f>
        <v>39331</v>
      </c>
      <c r="B13" s="2" t="n">
        <f aca="false">A13</f>
        <v>39331</v>
      </c>
      <c r="C13" s="3" t="n">
        <f aca="false">入力シート!C13</f>
        <v>0</v>
      </c>
      <c r="D13" s="4" t="e">
        <f aca="false">IF(C13&lt;&gt;0,C13,D14)</f>
        <v>#N/A</v>
      </c>
      <c r="F13" s="4" t="e">
        <f aca="false">IF(C13&lt;&gt;0,C13,F14)</f>
        <v>#N/A</v>
      </c>
      <c r="G13" s="4" t="e">
        <f aca="false">F13</f>
        <v>#N/A</v>
      </c>
      <c r="I13" s="5" t="n">
        <f aca="false">I11+1</f>
        <v>6</v>
      </c>
      <c r="K13" s="3" t="n">
        <f aca="false">IF(入力シート!C13&lt;&gt;"",入力シート!C13,K14)</f>
        <v>0</v>
      </c>
      <c r="L13" s="3" t="str">
        <f aca="false">IF(入力シート!C13&lt;&gt;"",入力シート!C13-$K$3,"")</f>
        <v/>
      </c>
      <c r="M13" s="3" t="str">
        <f aca="false">IF(L13&lt;&gt;"",L13,L14)</f>
        <v/>
      </c>
      <c r="N13" s="0" t="str">
        <f aca="false">IF(OR(M13="",M13=0),"±0",M13)</f>
        <v>±0</v>
      </c>
      <c r="O13" s="0" t="n">
        <f aca="false">IF(OR(入力シート!C13&lt;&gt;0,入力シート!C14&lt;&gt;0),1,O11)</f>
        <v>0</v>
      </c>
      <c r="P13" s="0" t="str">
        <f aca="false">IF($K$3*(入力シート!C13+入力シート!C14)*O11&gt;0,N13,"")</f>
        <v/>
      </c>
      <c r="Q13" s="0" t="str">
        <f aca="false">IF(O11=0,"-",P13)</f>
        <v>-</v>
      </c>
    </row>
    <row r="14" customFormat="false" ht="13.5" hidden="false" customHeight="false" outlineLevel="0" collapsed="false">
      <c r="A14" s="1" t="n">
        <f aca="false">入力シート!B14</f>
        <v>39331.5</v>
      </c>
      <c r="B14" s="2" t="n">
        <f aca="false">A14</f>
        <v>39331.5</v>
      </c>
      <c r="C14" s="3" t="n">
        <f aca="false">入力シート!C14</f>
        <v>0</v>
      </c>
      <c r="D14" s="4" t="e">
        <f aca="false">IF(C14&lt;&gt;0,C14,D15)</f>
        <v>#N/A</v>
      </c>
      <c r="F14" s="4" t="e">
        <f aca="false">IF(C14&lt;&gt;0,C14,NA())</f>
        <v>#N/A</v>
      </c>
      <c r="K14" s="3" t="n">
        <f aca="false">IF(入力シート!C14&lt;&gt;"",入力シート!C14,K15)</f>
        <v>0</v>
      </c>
      <c r="L14" s="3" t="str">
        <f aca="false">IF(入力シート!C14&lt;&gt;"",入力シート!C14-$K$3,"")</f>
        <v/>
      </c>
      <c r="M14" s="3"/>
    </row>
    <row r="15" customFormat="false" ht="13.5" hidden="false" customHeight="false" outlineLevel="0" collapsed="false">
      <c r="A15" s="1" t="n">
        <f aca="false">入力シート!B15</f>
        <v>39332</v>
      </c>
      <c r="B15" s="2" t="n">
        <f aca="false">A15</f>
        <v>39332</v>
      </c>
      <c r="C15" s="3" t="n">
        <f aca="false">入力シート!C15</f>
        <v>0</v>
      </c>
      <c r="D15" s="4" t="e">
        <f aca="false">IF(C15&lt;&gt;0,C15,D16)</f>
        <v>#N/A</v>
      </c>
      <c r="F15" s="4" t="e">
        <f aca="false">IF(C15&lt;&gt;0,C15,F16)</f>
        <v>#N/A</v>
      </c>
      <c r="G15" s="4" t="e">
        <f aca="false">F15</f>
        <v>#N/A</v>
      </c>
      <c r="I15" s="5" t="n">
        <f aca="false">I13+1</f>
        <v>7</v>
      </c>
      <c r="K15" s="3" t="n">
        <f aca="false">IF(入力シート!C15&lt;&gt;"",入力シート!C15,K16)</f>
        <v>0</v>
      </c>
      <c r="L15" s="3" t="str">
        <f aca="false">IF(入力シート!C15&lt;&gt;"",入力シート!C15-$K$3,"")</f>
        <v/>
      </c>
      <c r="M15" s="3" t="str">
        <f aca="false">IF(L15&lt;&gt;"",L15,L16)</f>
        <v/>
      </c>
      <c r="N15" s="0" t="str">
        <f aca="false">IF(OR(M15="",M15=0),"±0",M15)</f>
        <v>±0</v>
      </c>
      <c r="O15" s="0" t="n">
        <f aca="false">IF(OR(入力シート!C15&lt;&gt;0,入力シート!C16&lt;&gt;0),1,O13)</f>
        <v>0</v>
      </c>
      <c r="P15" s="0" t="str">
        <f aca="false">IF($K$3*(入力シート!C15+入力シート!C16)*O13&gt;0,N15,"")</f>
        <v/>
      </c>
      <c r="Q15" s="0" t="str">
        <f aca="false">IF(O13=0,"-",P15)</f>
        <v>-</v>
      </c>
    </row>
    <row r="16" customFormat="false" ht="13.5" hidden="false" customHeight="false" outlineLevel="0" collapsed="false">
      <c r="A16" s="1" t="n">
        <f aca="false">入力シート!B16</f>
        <v>39332.5</v>
      </c>
      <c r="B16" s="2" t="n">
        <f aca="false">A16</f>
        <v>39332.5</v>
      </c>
      <c r="C16" s="3" t="n">
        <f aca="false">入力シート!C16</f>
        <v>0</v>
      </c>
      <c r="D16" s="4" t="e">
        <f aca="false">IF(C16&lt;&gt;0,C16,NA())</f>
        <v>#N/A</v>
      </c>
      <c r="F16" s="4" t="e">
        <f aca="false">IF(C16&lt;&gt;0,C16,NA())</f>
        <v>#N/A</v>
      </c>
      <c r="K16" s="3" t="n">
        <f aca="false">IF(入力シート!C16&lt;&gt;"",入力シート!C16,K17)</f>
        <v>0</v>
      </c>
      <c r="L16" s="3" t="str">
        <f aca="false">IF(入力シート!C16&lt;&gt;"",入力シート!C16-$K$3,"")</f>
        <v/>
      </c>
      <c r="M16" s="3"/>
    </row>
    <row r="17" customFormat="false" ht="13.5" hidden="false" customHeight="false" outlineLevel="0" collapsed="false">
      <c r="A17" s="1" t="n">
        <f aca="false">入力シート!B17</f>
        <v>39333</v>
      </c>
      <c r="B17" s="2" t="n">
        <f aca="false">A17</f>
        <v>39333</v>
      </c>
      <c r="C17" s="3" t="n">
        <f aca="false">入力シート!C17</f>
        <v>0</v>
      </c>
      <c r="D17" s="4" t="e">
        <f aca="false">IF(C17&lt;&gt;0,C17,D18)</f>
        <v>#N/A</v>
      </c>
      <c r="E17" s="4" t="e">
        <f aca="false">D17</f>
        <v>#N/A</v>
      </c>
      <c r="F17" s="4" t="e">
        <f aca="false">IF(C17&lt;&gt;0,C17,F18)</f>
        <v>#N/A</v>
      </c>
      <c r="G17" s="4" t="e">
        <f aca="false">F17</f>
        <v>#N/A</v>
      </c>
      <c r="I17" s="5" t="n">
        <f aca="false">I15+1</f>
        <v>8</v>
      </c>
      <c r="K17" s="3" t="n">
        <f aca="false">IF(入力シート!C17&lt;&gt;"",入力シート!C17,K18)</f>
        <v>0</v>
      </c>
      <c r="L17" s="3" t="str">
        <f aca="false">IF(入力シート!C17&lt;&gt;"",入力シート!C17-$K$3,"")</f>
        <v/>
      </c>
      <c r="M17" s="3" t="str">
        <f aca="false">IF(L17&lt;&gt;"",L17,L18)</f>
        <v/>
      </c>
      <c r="N17" s="0" t="str">
        <f aca="false">IF(OR(M17="",M17=0),"±0",M17)</f>
        <v>±0</v>
      </c>
      <c r="O17" s="0" t="n">
        <f aca="false">IF(OR(入力シート!C17&lt;&gt;0,入力シート!C18&lt;&gt;0),1,O15)</f>
        <v>0</v>
      </c>
      <c r="P17" s="0" t="str">
        <f aca="false">IF($K$3*(入力シート!C17+入力シート!C18)*O15&gt;0,N17,"")</f>
        <v/>
      </c>
      <c r="Q17" s="0" t="str">
        <f aca="false">IF(O15=0,"-",P17)</f>
        <v>-</v>
      </c>
    </row>
    <row r="18" customFormat="false" ht="13.5" hidden="false" customHeight="false" outlineLevel="0" collapsed="false">
      <c r="A18" s="1" t="n">
        <f aca="false">入力シート!B18</f>
        <v>39333.5</v>
      </c>
      <c r="B18" s="2" t="n">
        <f aca="false">A18</f>
        <v>39333.5</v>
      </c>
      <c r="C18" s="3" t="n">
        <f aca="false">入力シート!C18</f>
        <v>0</v>
      </c>
      <c r="D18" s="4" t="e">
        <f aca="false">IF(C18&lt;&gt;0,C18,D19)</f>
        <v>#N/A</v>
      </c>
      <c r="F18" s="4" t="e">
        <f aca="false">IF(C18&lt;&gt;0,C18,NA())</f>
        <v>#N/A</v>
      </c>
      <c r="K18" s="3" t="n">
        <f aca="false">IF(入力シート!C18&lt;&gt;"",入力シート!C18,K19)</f>
        <v>0</v>
      </c>
      <c r="L18" s="3" t="str">
        <f aca="false">IF(入力シート!C18&lt;&gt;"",入力シート!C18-$K$3,"")</f>
        <v/>
      </c>
      <c r="M18" s="3"/>
    </row>
    <row r="19" customFormat="false" ht="13.5" hidden="false" customHeight="false" outlineLevel="0" collapsed="false">
      <c r="A19" s="1" t="n">
        <f aca="false">入力シート!B19</f>
        <v>39334</v>
      </c>
      <c r="B19" s="2" t="n">
        <f aca="false">A19</f>
        <v>39334</v>
      </c>
      <c r="C19" s="3" t="n">
        <f aca="false">入力シート!C19</f>
        <v>0</v>
      </c>
      <c r="D19" s="4" t="e">
        <f aca="false">IF(C19&lt;&gt;0,C19,D20)</f>
        <v>#N/A</v>
      </c>
      <c r="F19" s="4" t="e">
        <f aca="false">IF(C19&lt;&gt;0,C19,F20)</f>
        <v>#N/A</v>
      </c>
      <c r="G19" s="4" t="e">
        <f aca="false">F19</f>
        <v>#N/A</v>
      </c>
      <c r="I19" s="5" t="n">
        <f aca="false">I17+1</f>
        <v>9</v>
      </c>
      <c r="K19" s="3" t="n">
        <f aca="false">IF(入力シート!C19&lt;&gt;"",入力シート!C19,K20)</f>
        <v>0</v>
      </c>
      <c r="L19" s="3" t="str">
        <f aca="false">IF(入力シート!C19&lt;&gt;"",入力シート!C19-$K$3,"")</f>
        <v/>
      </c>
      <c r="M19" s="3" t="str">
        <f aca="false">IF(L19&lt;&gt;"",L19,L20)</f>
        <v/>
      </c>
      <c r="N19" s="0" t="str">
        <f aca="false">IF(OR(M19="",M19=0),"±0",M19)</f>
        <v>±0</v>
      </c>
      <c r="O19" s="0" t="n">
        <f aca="false">IF(OR(入力シート!C19&lt;&gt;0,入力シート!C20&lt;&gt;0),1,O17)</f>
        <v>0</v>
      </c>
      <c r="P19" s="0" t="str">
        <f aca="false">IF($K$3*(入力シート!C19+入力シート!C20)*O17&gt;0,N19,"")</f>
        <v/>
      </c>
      <c r="Q19" s="0" t="str">
        <f aca="false">IF(O17=0,"-",P19)</f>
        <v>-</v>
      </c>
    </row>
    <row r="20" customFormat="false" ht="13.5" hidden="false" customHeight="false" outlineLevel="0" collapsed="false">
      <c r="A20" s="1" t="n">
        <f aca="false">入力シート!B20</f>
        <v>39334.5</v>
      </c>
      <c r="B20" s="2" t="n">
        <f aca="false">A20</f>
        <v>39334.5</v>
      </c>
      <c r="C20" s="3" t="n">
        <f aca="false">入力シート!C20</f>
        <v>0</v>
      </c>
      <c r="D20" s="4" t="e">
        <f aca="false">IF(C20&lt;&gt;0,C20,D21)</f>
        <v>#N/A</v>
      </c>
      <c r="F20" s="4" t="e">
        <f aca="false">IF(C20&lt;&gt;0,C20,NA())</f>
        <v>#N/A</v>
      </c>
      <c r="K20" s="3" t="n">
        <f aca="false">IF(入力シート!C20&lt;&gt;"",入力シート!C20,K21)</f>
        <v>0</v>
      </c>
      <c r="L20" s="3" t="str">
        <f aca="false">IF(入力シート!C20&lt;&gt;"",入力シート!C20-$K$3,"")</f>
        <v/>
      </c>
      <c r="M20" s="3"/>
    </row>
    <row r="21" customFormat="false" ht="13.5" hidden="false" customHeight="false" outlineLevel="0" collapsed="false">
      <c r="A21" s="1" t="n">
        <f aca="false">入力シート!B21</f>
        <v>39335</v>
      </c>
      <c r="B21" s="2" t="n">
        <f aca="false">A21</f>
        <v>39335</v>
      </c>
      <c r="C21" s="3" t="n">
        <f aca="false">入力シート!C21</f>
        <v>0</v>
      </c>
      <c r="D21" s="4" t="e">
        <f aca="false">IF(C21&lt;&gt;0,C21,D22)</f>
        <v>#N/A</v>
      </c>
      <c r="F21" s="4" t="e">
        <f aca="false">IF(C21&lt;&gt;0,C21,F22)</f>
        <v>#N/A</v>
      </c>
      <c r="G21" s="4" t="e">
        <f aca="false">F21</f>
        <v>#N/A</v>
      </c>
      <c r="I21" s="5" t="n">
        <f aca="false">I19+1</f>
        <v>10</v>
      </c>
      <c r="K21" s="3" t="n">
        <f aca="false">IF(入力シート!C21&lt;&gt;"",入力シート!C21,K22)</f>
        <v>0</v>
      </c>
      <c r="L21" s="3" t="str">
        <f aca="false">IF(入力シート!C21&lt;&gt;"",入力シート!C21-$K$3,"")</f>
        <v/>
      </c>
      <c r="M21" s="3" t="str">
        <f aca="false">IF(L21&lt;&gt;"",L21,L22)</f>
        <v/>
      </c>
      <c r="N21" s="0" t="str">
        <f aca="false">IF(OR(M21="",M21=0),"±0",M21)</f>
        <v>±0</v>
      </c>
      <c r="O21" s="0" t="n">
        <f aca="false">IF(OR(入力シート!C21&lt;&gt;0,入力シート!C22&lt;&gt;0),1,O19)</f>
        <v>0</v>
      </c>
      <c r="P21" s="0" t="str">
        <f aca="false">IF($K$3*(入力シート!C21+入力シート!C22)*O19&gt;0,N21,"")</f>
        <v/>
      </c>
      <c r="Q21" s="0" t="str">
        <f aca="false">IF(O19=0,"-",P21)</f>
        <v>-</v>
      </c>
    </row>
    <row r="22" customFormat="false" ht="13.5" hidden="false" customHeight="false" outlineLevel="0" collapsed="false">
      <c r="A22" s="1" t="n">
        <f aca="false">入力シート!B22</f>
        <v>39335.5</v>
      </c>
      <c r="B22" s="2" t="n">
        <f aca="false">A22</f>
        <v>39335.5</v>
      </c>
      <c r="C22" s="3" t="n">
        <f aca="false">入力シート!C22</f>
        <v>0</v>
      </c>
      <c r="D22" s="4" t="e">
        <f aca="false">IF(C22&lt;&gt;0,C22,D23)</f>
        <v>#N/A</v>
      </c>
      <c r="F22" s="4" t="e">
        <f aca="false">IF(C22&lt;&gt;0,C22,NA())</f>
        <v>#N/A</v>
      </c>
      <c r="K22" s="3" t="n">
        <f aca="false">IF(入力シート!C22&lt;&gt;"",入力シート!C22,K23)</f>
        <v>0</v>
      </c>
      <c r="L22" s="3" t="str">
        <f aca="false">IF(入力シート!C22&lt;&gt;"",入力シート!C22-$K$3,"")</f>
        <v/>
      </c>
      <c r="M22" s="3"/>
    </row>
    <row r="23" customFormat="false" ht="13.5" hidden="false" customHeight="false" outlineLevel="0" collapsed="false">
      <c r="A23" s="1" t="n">
        <f aca="false">入力シート!B23</f>
        <v>39336</v>
      </c>
      <c r="B23" s="2" t="n">
        <f aca="false">A23</f>
        <v>39336</v>
      </c>
      <c r="C23" s="3" t="n">
        <f aca="false">入力シート!C23</f>
        <v>0</v>
      </c>
      <c r="D23" s="4" t="e">
        <f aca="false">IF(C23&lt;&gt;0,C23,D24)</f>
        <v>#N/A</v>
      </c>
      <c r="F23" s="4" t="e">
        <f aca="false">IF(C23&lt;&gt;0,C23,F24)</f>
        <v>#N/A</v>
      </c>
      <c r="G23" s="4" t="e">
        <f aca="false">F23</f>
        <v>#N/A</v>
      </c>
      <c r="I23" s="5" t="n">
        <f aca="false">I21+1</f>
        <v>11</v>
      </c>
      <c r="K23" s="3" t="n">
        <f aca="false">IF(入力シート!C23&lt;&gt;"",入力シート!C23,K24)</f>
        <v>0</v>
      </c>
      <c r="L23" s="3" t="str">
        <f aca="false">IF(入力シート!C23&lt;&gt;"",入力シート!C23-$K$3,"")</f>
        <v/>
      </c>
      <c r="M23" s="3" t="str">
        <f aca="false">IF(L23&lt;&gt;"",L23,L24)</f>
        <v/>
      </c>
      <c r="N23" s="0" t="str">
        <f aca="false">IF(OR(M23="",M23=0),"±0",M23)</f>
        <v>±0</v>
      </c>
      <c r="O23" s="0" t="n">
        <f aca="false">IF(OR(入力シート!C23&lt;&gt;0,入力シート!C24&lt;&gt;0),1,O21)</f>
        <v>0</v>
      </c>
      <c r="P23" s="0" t="str">
        <f aca="false">IF($K$3*(入力シート!C23+入力シート!C24)*O21&gt;0,N23,"")</f>
        <v/>
      </c>
      <c r="Q23" s="0" t="str">
        <f aca="false">IF(O21=0,"-",P23)</f>
        <v>-</v>
      </c>
    </row>
    <row r="24" customFormat="false" ht="13.5" hidden="false" customHeight="false" outlineLevel="0" collapsed="false">
      <c r="A24" s="1" t="n">
        <f aca="false">入力シート!B24</f>
        <v>39336.5</v>
      </c>
      <c r="B24" s="2" t="n">
        <f aca="false">A24</f>
        <v>39336.5</v>
      </c>
      <c r="C24" s="3" t="n">
        <f aca="false">入力シート!C24</f>
        <v>0</v>
      </c>
      <c r="D24" s="4" t="e">
        <f aca="false">IF(C24&lt;&gt;0,C24,D25)</f>
        <v>#N/A</v>
      </c>
      <c r="F24" s="4" t="e">
        <f aca="false">IF(C24&lt;&gt;0,C24,NA())</f>
        <v>#N/A</v>
      </c>
      <c r="K24" s="3" t="n">
        <f aca="false">IF(入力シート!C24&lt;&gt;"",入力シート!C24,K25)</f>
        <v>0</v>
      </c>
      <c r="L24" s="3" t="str">
        <f aca="false">IF(入力シート!C24&lt;&gt;"",入力シート!C24-$K$3,"")</f>
        <v/>
      </c>
      <c r="M24" s="3"/>
    </row>
    <row r="25" customFormat="false" ht="13.5" hidden="false" customHeight="false" outlineLevel="0" collapsed="false">
      <c r="A25" s="1" t="n">
        <f aca="false">入力シート!B25</f>
        <v>39337</v>
      </c>
      <c r="B25" s="2" t="n">
        <f aca="false">A25</f>
        <v>39337</v>
      </c>
      <c r="C25" s="3" t="n">
        <f aca="false">入力シート!C25</f>
        <v>0</v>
      </c>
      <c r="D25" s="4" t="e">
        <f aca="false">IF(C25&lt;&gt;0,C25,D26)</f>
        <v>#N/A</v>
      </c>
      <c r="F25" s="4" t="e">
        <f aca="false">IF(C25&lt;&gt;0,C25,F26)</f>
        <v>#N/A</v>
      </c>
      <c r="G25" s="4" t="e">
        <f aca="false">F25</f>
        <v>#N/A</v>
      </c>
      <c r="I25" s="5" t="n">
        <f aca="false">I23+1</f>
        <v>12</v>
      </c>
      <c r="K25" s="3" t="n">
        <f aca="false">IF(入力シート!C25&lt;&gt;"",入力シート!C25,K26)</f>
        <v>0</v>
      </c>
      <c r="L25" s="3" t="str">
        <f aca="false">IF(入力シート!C25&lt;&gt;"",入力シート!C25-$K$3,"")</f>
        <v/>
      </c>
      <c r="M25" s="3" t="str">
        <f aca="false">IF(L25&lt;&gt;"",L25,L26)</f>
        <v/>
      </c>
      <c r="N25" s="0" t="str">
        <f aca="false">IF(OR(M25="",M25=0),"±0",M25)</f>
        <v>±0</v>
      </c>
      <c r="O25" s="0" t="n">
        <f aca="false">IF(OR(入力シート!C25&lt;&gt;0,入力シート!C26&lt;&gt;0),1,O23)</f>
        <v>0</v>
      </c>
      <c r="P25" s="0" t="str">
        <f aca="false">IF($K$3*(入力シート!C25+入力シート!C26)*O23&gt;0,N25,"")</f>
        <v/>
      </c>
      <c r="Q25" s="0" t="str">
        <f aca="false">IF(O23=0,"-",P25)</f>
        <v>-</v>
      </c>
    </row>
    <row r="26" customFormat="false" ht="13.5" hidden="false" customHeight="false" outlineLevel="0" collapsed="false">
      <c r="A26" s="1" t="n">
        <f aca="false">入力シート!B26</f>
        <v>39337.5</v>
      </c>
      <c r="B26" s="2" t="n">
        <f aca="false">A26</f>
        <v>39337.5</v>
      </c>
      <c r="C26" s="3" t="n">
        <f aca="false">入力シート!C26</f>
        <v>0</v>
      </c>
      <c r="D26" s="4" t="e">
        <f aca="false">IF(C26&lt;&gt;0,C26,D27)</f>
        <v>#N/A</v>
      </c>
      <c r="F26" s="4" t="e">
        <f aca="false">IF(C26&lt;&gt;0,C26,NA())</f>
        <v>#N/A</v>
      </c>
      <c r="K26" s="3" t="n">
        <f aca="false">IF(入力シート!C26&lt;&gt;"",入力シート!C26,K27)</f>
        <v>0</v>
      </c>
      <c r="L26" s="3" t="str">
        <f aca="false">IF(入力シート!C26&lt;&gt;"",入力シート!C26-$K$3,"")</f>
        <v/>
      </c>
      <c r="M26" s="3"/>
    </row>
    <row r="27" customFormat="false" ht="13.5" hidden="false" customHeight="false" outlineLevel="0" collapsed="false">
      <c r="A27" s="1" t="n">
        <f aca="false">入力シート!B27</f>
        <v>39338</v>
      </c>
      <c r="B27" s="2" t="n">
        <f aca="false">A27</f>
        <v>39338</v>
      </c>
      <c r="C27" s="3" t="n">
        <f aca="false">入力シート!C27</f>
        <v>0</v>
      </c>
      <c r="D27" s="4" t="e">
        <f aca="false">IF(C27&lt;&gt;0,C27,D28)</f>
        <v>#N/A</v>
      </c>
      <c r="F27" s="4" t="e">
        <f aca="false">IF(C27&lt;&gt;0,C27,F28)</f>
        <v>#N/A</v>
      </c>
      <c r="G27" s="4" t="e">
        <f aca="false">F27</f>
        <v>#N/A</v>
      </c>
      <c r="I27" s="5" t="n">
        <f aca="false">I25+1</f>
        <v>13</v>
      </c>
      <c r="K27" s="3" t="n">
        <f aca="false">IF(入力シート!C27&lt;&gt;"",入力シート!C27,K28)</f>
        <v>0</v>
      </c>
      <c r="L27" s="3" t="str">
        <f aca="false">IF(入力シート!C27&lt;&gt;"",入力シート!C27-$K$3,"")</f>
        <v/>
      </c>
      <c r="M27" s="3" t="str">
        <f aca="false">IF(L27&lt;&gt;"",L27,L28)</f>
        <v/>
      </c>
      <c r="N27" s="0" t="str">
        <f aca="false">IF(OR(M27="",M27=0),"±0",M27)</f>
        <v>±0</v>
      </c>
      <c r="O27" s="0" t="n">
        <f aca="false">IF(OR(入力シート!C27&lt;&gt;0,入力シート!C28&lt;&gt;0),1,O25)</f>
        <v>0</v>
      </c>
      <c r="P27" s="0" t="str">
        <f aca="false">IF($K$3*(入力シート!C27+入力シート!C28)*O25&gt;0,N27,"")</f>
        <v/>
      </c>
      <c r="Q27" s="0" t="str">
        <f aca="false">IF(O25=0,"-",P27)</f>
        <v>-</v>
      </c>
    </row>
    <row r="28" customFormat="false" ht="13.5" hidden="false" customHeight="false" outlineLevel="0" collapsed="false">
      <c r="A28" s="1" t="n">
        <f aca="false">入力シート!B28</f>
        <v>39338.5</v>
      </c>
      <c r="B28" s="2" t="n">
        <f aca="false">A28</f>
        <v>39338.5</v>
      </c>
      <c r="C28" s="3" t="n">
        <f aca="false">入力シート!C28</f>
        <v>0</v>
      </c>
      <c r="D28" s="4" t="e">
        <f aca="false">IF(C28&lt;&gt;0,C28,D29)</f>
        <v>#N/A</v>
      </c>
      <c r="F28" s="4" t="e">
        <f aca="false">IF(C28&lt;&gt;0,C28,NA())</f>
        <v>#N/A</v>
      </c>
      <c r="K28" s="3" t="n">
        <f aca="false">IF(入力シート!C28&lt;&gt;"",入力シート!C28,K29)</f>
        <v>0</v>
      </c>
      <c r="L28" s="3" t="str">
        <f aca="false">IF(入力シート!C28&lt;&gt;"",入力シート!C28-$K$3,"")</f>
        <v/>
      </c>
      <c r="M28" s="3"/>
    </row>
    <row r="29" customFormat="false" ht="13.5" hidden="false" customHeight="false" outlineLevel="0" collapsed="false">
      <c r="A29" s="1" t="n">
        <f aca="false">入力シート!B29</f>
        <v>39339</v>
      </c>
      <c r="B29" s="2" t="n">
        <f aca="false">A29</f>
        <v>39339</v>
      </c>
      <c r="C29" s="3" t="n">
        <f aca="false">入力シート!C29</f>
        <v>0</v>
      </c>
      <c r="D29" s="4" t="e">
        <f aca="false">IF(C29&lt;&gt;0,C29,D30)</f>
        <v>#N/A</v>
      </c>
      <c r="F29" s="4" t="e">
        <f aca="false">IF(C29&lt;&gt;0,C29,F30)</f>
        <v>#N/A</v>
      </c>
      <c r="G29" s="4" t="e">
        <f aca="false">F29</f>
        <v>#N/A</v>
      </c>
      <c r="I29" s="5" t="n">
        <f aca="false">I27+1</f>
        <v>14</v>
      </c>
      <c r="K29" s="3" t="n">
        <f aca="false">IF(入力シート!C29&lt;&gt;"",入力シート!C29,K30)</f>
        <v>0</v>
      </c>
      <c r="L29" s="3" t="str">
        <f aca="false">IF(入力シート!C29&lt;&gt;"",入力シート!C29-$K$3,"")</f>
        <v/>
      </c>
      <c r="M29" s="3" t="str">
        <f aca="false">IF(L29&lt;&gt;"",L29,L30)</f>
        <v/>
      </c>
      <c r="N29" s="0" t="str">
        <f aca="false">IF(OR(M29="",M29=0),"±0",M29)</f>
        <v>±0</v>
      </c>
      <c r="O29" s="0" t="n">
        <f aca="false">IF(OR(入力シート!C29&lt;&gt;0,入力シート!C30&lt;&gt;0),1,O27)</f>
        <v>0</v>
      </c>
      <c r="P29" s="0" t="str">
        <f aca="false">IF($K$3*(入力シート!C29+入力シート!C30)*O27&gt;0,N29,"")</f>
        <v/>
      </c>
      <c r="Q29" s="0" t="str">
        <f aca="false">IF(O27=0,"-",P29)</f>
        <v>-</v>
      </c>
    </row>
    <row r="30" customFormat="false" ht="13.5" hidden="false" customHeight="false" outlineLevel="0" collapsed="false">
      <c r="A30" s="1" t="n">
        <f aca="false">入力シート!B30</f>
        <v>39339.5</v>
      </c>
      <c r="B30" s="2" t="n">
        <f aca="false">A30</f>
        <v>39339.5</v>
      </c>
      <c r="C30" s="3" t="n">
        <f aca="false">入力シート!C30</f>
        <v>0</v>
      </c>
      <c r="D30" s="4" t="e">
        <f aca="false">IF(C30&lt;&gt;0,C30,NA())</f>
        <v>#N/A</v>
      </c>
      <c r="F30" s="4" t="e">
        <f aca="false">IF(C30&lt;&gt;0,C30,NA())</f>
        <v>#N/A</v>
      </c>
      <c r="K30" s="3" t="n">
        <f aca="false">IF(入力シート!C30&lt;&gt;"",入力シート!C30,K31)</f>
        <v>0</v>
      </c>
      <c r="L30" s="3" t="str">
        <f aca="false">IF(入力シート!C30&lt;&gt;"",入力シート!C30-$K$3,"")</f>
        <v/>
      </c>
      <c r="M30" s="3"/>
    </row>
    <row r="31" customFormat="false" ht="13.5" hidden="false" customHeight="false" outlineLevel="0" collapsed="false">
      <c r="A31" s="1" t="n">
        <f aca="false">入力シート!B31</f>
        <v>39340</v>
      </c>
      <c r="B31" s="2" t="n">
        <f aca="false">A31</f>
        <v>39340</v>
      </c>
      <c r="C31" s="3" t="n">
        <f aca="false">入力シート!C31</f>
        <v>0</v>
      </c>
      <c r="D31" s="4" t="e">
        <f aca="false">IF(C31&lt;&gt;0,C31,D32)</f>
        <v>#N/A</v>
      </c>
      <c r="E31" s="4" t="e">
        <f aca="false">D31</f>
        <v>#N/A</v>
      </c>
      <c r="F31" s="4" t="e">
        <f aca="false">IF(C31&lt;&gt;0,C31,F32)</f>
        <v>#N/A</v>
      </c>
      <c r="G31" s="4" t="e">
        <f aca="false">F31</f>
        <v>#N/A</v>
      </c>
      <c r="I31" s="5" t="n">
        <f aca="false">I29+1</f>
        <v>15</v>
      </c>
      <c r="K31" s="3" t="n">
        <f aca="false">IF(入力シート!C31&lt;&gt;"",入力シート!C31,K32)</f>
        <v>0</v>
      </c>
      <c r="L31" s="3" t="str">
        <f aca="false">IF(入力シート!C31&lt;&gt;"",入力シート!C31-$K$3,"")</f>
        <v/>
      </c>
      <c r="M31" s="3" t="str">
        <f aca="false">IF(L31&lt;&gt;"",L31,L32)</f>
        <v/>
      </c>
      <c r="N31" s="0" t="str">
        <f aca="false">IF(OR(M31="",M31=0),"±0",M31)</f>
        <v>±0</v>
      </c>
      <c r="O31" s="0" t="n">
        <f aca="false">IF(OR(入力シート!C31&lt;&gt;0,入力シート!C32&lt;&gt;0),1,O29)</f>
        <v>0</v>
      </c>
      <c r="P31" s="0" t="str">
        <f aca="false">IF($K$3*(入力シート!C31+入力シート!C32)*O29&gt;0,N31,"")</f>
        <v/>
      </c>
      <c r="Q31" s="0" t="str">
        <f aca="false">IF(O29=0,"-",P31)</f>
        <v>-</v>
      </c>
    </row>
    <row r="32" customFormat="false" ht="13.5" hidden="false" customHeight="false" outlineLevel="0" collapsed="false">
      <c r="A32" s="1" t="n">
        <f aca="false">入力シート!B32</f>
        <v>39340.5</v>
      </c>
      <c r="B32" s="2" t="n">
        <f aca="false">A32</f>
        <v>39340.5</v>
      </c>
      <c r="C32" s="3" t="n">
        <f aca="false">入力シート!C32</f>
        <v>0</v>
      </c>
      <c r="D32" s="4" t="e">
        <f aca="false">IF(C32&lt;&gt;0,C32,D33)</f>
        <v>#N/A</v>
      </c>
      <c r="F32" s="4" t="e">
        <f aca="false">IF(C32&lt;&gt;0,C32,NA())</f>
        <v>#N/A</v>
      </c>
      <c r="K32" s="3" t="n">
        <f aca="false">IF(入力シート!C32&lt;&gt;"",入力シート!C32,K33)</f>
        <v>0</v>
      </c>
      <c r="L32" s="3" t="str">
        <f aca="false">IF(入力シート!C32&lt;&gt;"",入力シート!C32-$K$3,"")</f>
        <v/>
      </c>
      <c r="M32" s="3"/>
    </row>
    <row r="33" customFormat="false" ht="13.5" hidden="false" customHeight="false" outlineLevel="0" collapsed="false">
      <c r="A33" s="1" t="n">
        <f aca="false">入力シート!B33</f>
        <v>39341</v>
      </c>
      <c r="B33" s="2" t="n">
        <f aca="false">A33</f>
        <v>39341</v>
      </c>
      <c r="C33" s="3" t="n">
        <f aca="false">入力シート!C33</f>
        <v>0</v>
      </c>
      <c r="D33" s="4" t="e">
        <f aca="false">IF(C33&lt;&gt;0,C33,D34)</f>
        <v>#N/A</v>
      </c>
      <c r="F33" s="4" t="e">
        <f aca="false">IF(C33&lt;&gt;0,C33,F34)</f>
        <v>#N/A</v>
      </c>
      <c r="G33" s="4" t="e">
        <f aca="false">F33</f>
        <v>#N/A</v>
      </c>
      <c r="I33" s="5" t="n">
        <f aca="false">I31+1</f>
        <v>16</v>
      </c>
      <c r="K33" s="3" t="n">
        <f aca="false">IF(入力シート!C33&lt;&gt;"",入力シート!C33,K34)</f>
        <v>0</v>
      </c>
      <c r="L33" s="3" t="str">
        <f aca="false">IF(入力シート!C33&lt;&gt;"",入力シート!C33-$K$3,"")</f>
        <v/>
      </c>
      <c r="M33" s="3" t="str">
        <f aca="false">IF(L33&lt;&gt;"",L33,L34)</f>
        <v/>
      </c>
      <c r="N33" s="0" t="str">
        <f aca="false">IF(OR(M33="",M33=0),"±0",M33)</f>
        <v>±0</v>
      </c>
      <c r="O33" s="0" t="n">
        <f aca="false">IF(OR(入力シート!C33&lt;&gt;0,入力シート!C34&lt;&gt;0),1,O31)</f>
        <v>0</v>
      </c>
      <c r="P33" s="0" t="str">
        <f aca="false">IF($K$3*(入力シート!C33+入力シート!C34)*O31&gt;0,N33,"")</f>
        <v/>
      </c>
      <c r="Q33" s="0" t="str">
        <f aca="false">IF(O31=0,"-",P33)</f>
        <v>-</v>
      </c>
    </row>
    <row r="34" customFormat="false" ht="13.5" hidden="false" customHeight="false" outlineLevel="0" collapsed="false">
      <c r="A34" s="1" t="n">
        <f aca="false">入力シート!B34</f>
        <v>39341.5</v>
      </c>
      <c r="B34" s="2" t="n">
        <f aca="false">A34</f>
        <v>39341.5</v>
      </c>
      <c r="C34" s="3" t="n">
        <f aca="false">入力シート!C34</f>
        <v>0</v>
      </c>
      <c r="D34" s="4" t="e">
        <f aca="false">IF(C34&lt;&gt;0,C34,D35)</f>
        <v>#N/A</v>
      </c>
      <c r="F34" s="4" t="e">
        <f aca="false">IF(C34&lt;&gt;0,C34,NA())</f>
        <v>#N/A</v>
      </c>
      <c r="K34" s="3" t="n">
        <f aca="false">IF(入力シート!C34&lt;&gt;"",入力シート!C34,K35)</f>
        <v>0</v>
      </c>
      <c r="L34" s="3" t="str">
        <f aca="false">IF(入力シート!C34&lt;&gt;"",入力シート!C34-$K$3,"")</f>
        <v/>
      </c>
      <c r="M34" s="3"/>
    </row>
    <row r="35" customFormat="false" ht="13.5" hidden="false" customHeight="false" outlineLevel="0" collapsed="false">
      <c r="A35" s="1" t="n">
        <f aca="false">入力シート!B35</f>
        <v>39342</v>
      </c>
      <c r="B35" s="2" t="n">
        <f aca="false">A35</f>
        <v>39342</v>
      </c>
      <c r="C35" s="3" t="n">
        <f aca="false">入力シート!C35</f>
        <v>0</v>
      </c>
      <c r="D35" s="4" t="e">
        <f aca="false">IF(C35&lt;&gt;0,C35,D36)</f>
        <v>#N/A</v>
      </c>
      <c r="F35" s="4" t="e">
        <f aca="false">IF(C35&lt;&gt;0,C35,F36)</f>
        <v>#N/A</v>
      </c>
      <c r="G35" s="4" t="e">
        <f aca="false">F35</f>
        <v>#N/A</v>
      </c>
      <c r="I35" s="5" t="n">
        <f aca="false">I33+1</f>
        <v>17</v>
      </c>
      <c r="K35" s="3" t="n">
        <f aca="false">IF(入力シート!C35&lt;&gt;"",入力シート!C35,K36)</f>
        <v>0</v>
      </c>
      <c r="L35" s="3" t="str">
        <f aca="false">IF(入力シート!C35&lt;&gt;"",入力シート!C35-$K$3,"")</f>
        <v/>
      </c>
      <c r="M35" s="3" t="str">
        <f aca="false">IF(L35&lt;&gt;"",L35,L36)</f>
        <v/>
      </c>
      <c r="N35" s="0" t="str">
        <f aca="false">IF(OR(M35="",M35=0),"±0",M35)</f>
        <v>±0</v>
      </c>
      <c r="O35" s="0" t="n">
        <f aca="false">IF(OR(入力シート!C35&lt;&gt;0,入力シート!C36&lt;&gt;0),1,O33)</f>
        <v>0</v>
      </c>
      <c r="P35" s="0" t="str">
        <f aca="false">IF($K$3*(入力シート!C35+入力シート!C36)*O33&gt;0,N35,"")</f>
        <v/>
      </c>
      <c r="Q35" s="0" t="str">
        <f aca="false">IF(O33=0,"-",P35)</f>
        <v>-</v>
      </c>
    </row>
    <row r="36" customFormat="false" ht="13.5" hidden="false" customHeight="false" outlineLevel="0" collapsed="false">
      <c r="A36" s="1" t="n">
        <f aca="false">入力シート!B36</f>
        <v>39342.5</v>
      </c>
      <c r="B36" s="2" t="n">
        <f aca="false">A36</f>
        <v>39342.5</v>
      </c>
      <c r="C36" s="3" t="n">
        <f aca="false">入力シート!C36</f>
        <v>0</v>
      </c>
      <c r="D36" s="4" t="e">
        <f aca="false">IF(C36&lt;&gt;0,C36,D37)</f>
        <v>#N/A</v>
      </c>
      <c r="F36" s="4" t="e">
        <f aca="false">IF(C36&lt;&gt;0,C36,NA())</f>
        <v>#N/A</v>
      </c>
      <c r="K36" s="3" t="n">
        <f aca="false">IF(入力シート!C36&lt;&gt;"",入力シート!C36,K37)</f>
        <v>0</v>
      </c>
      <c r="L36" s="3" t="str">
        <f aca="false">IF(入力シート!C36&lt;&gt;"",入力シート!C36-$K$3,"")</f>
        <v/>
      </c>
      <c r="M36" s="3"/>
    </row>
    <row r="37" customFormat="false" ht="13.5" hidden="false" customHeight="false" outlineLevel="0" collapsed="false">
      <c r="A37" s="1" t="n">
        <f aca="false">入力シート!B37</f>
        <v>39343</v>
      </c>
      <c r="B37" s="2" t="n">
        <f aca="false">A37</f>
        <v>39343</v>
      </c>
      <c r="C37" s="3" t="n">
        <f aca="false">入力シート!C37</f>
        <v>0</v>
      </c>
      <c r="D37" s="4" t="e">
        <f aca="false">IF(C37&lt;&gt;0,C37,D38)</f>
        <v>#N/A</v>
      </c>
      <c r="F37" s="4" t="e">
        <f aca="false">IF(C37&lt;&gt;0,C37,F38)</f>
        <v>#N/A</v>
      </c>
      <c r="G37" s="4" t="e">
        <f aca="false">F37</f>
        <v>#N/A</v>
      </c>
      <c r="I37" s="5" t="n">
        <f aca="false">I35+1</f>
        <v>18</v>
      </c>
      <c r="K37" s="3" t="n">
        <f aca="false">IF(入力シート!C37&lt;&gt;"",入力シート!C37,K38)</f>
        <v>0</v>
      </c>
      <c r="L37" s="3" t="str">
        <f aca="false">IF(入力シート!C37&lt;&gt;"",入力シート!C37-$K$3,"")</f>
        <v/>
      </c>
      <c r="M37" s="3" t="str">
        <f aca="false">IF(L37&lt;&gt;"",L37,L38)</f>
        <v/>
      </c>
      <c r="N37" s="0" t="str">
        <f aca="false">IF(OR(M37="",M37=0),"±0",M37)</f>
        <v>±0</v>
      </c>
      <c r="O37" s="0" t="n">
        <f aca="false">IF(OR(入力シート!C37&lt;&gt;0,入力シート!C38&lt;&gt;0),1,O35)</f>
        <v>0</v>
      </c>
      <c r="P37" s="0" t="str">
        <f aca="false">IF($K$3*(入力シート!C37+入力シート!C38)*O35&gt;0,N37,"")</f>
        <v/>
      </c>
      <c r="Q37" s="0" t="str">
        <f aca="false">IF(O35=0,"-",P37)</f>
        <v>-</v>
      </c>
    </row>
    <row r="38" customFormat="false" ht="13.5" hidden="false" customHeight="false" outlineLevel="0" collapsed="false">
      <c r="A38" s="1" t="n">
        <f aca="false">入力シート!B38</f>
        <v>39343.5</v>
      </c>
      <c r="B38" s="2" t="n">
        <f aca="false">A38</f>
        <v>39343.5</v>
      </c>
      <c r="C38" s="3" t="n">
        <f aca="false">入力シート!C38</f>
        <v>0</v>
      </c>
      <c r="D38" s="4" t="e">
        <f aca="false">IF(C38&lt;&gt;0,C38,D39)</f>
        <v>#N/A</v>
      </c>
      <c r="F38" s="4" t="e">
        <f aca="false">IF(C38&lt;&gt;0,C38,NA())</f>
        <v>#N/A</v>
      </c>
      <c r="K38" s="3" t="n">
        <f aca="false">IF(入力シート!C38&lt;&gt;"",入力シート!C38,K39)</f>
        <v>0</v>
      </c>
      <c r="L38" s="3" t="str">
        <f aca="false">IF(入力シート!C38&lt;&gt;"",入力シート!C38-$K$3,"")</f>
        <v/>
      </c>
      <c r="M38" s="3"/>
    </row>
    <row r="39" customFormat="false" ht="13.5" hidden="false" customHeight="false" outlineLevel="0" collapsed="false">
      <c r="A39" s="1" t="n">
        <f aca="false">入力シート!B39</f>
        <v>39344</v>
      </c>
      <c r="B39" s="2" t="n">
        <f aca="false">A39</f>
        <v>39344</v>
      </c>
      <c r="C39" s="3" t="n">
        <f aca="false">入力シート!C39</f>
        <v>0</v>
      </c>
      <c r="D39" s="4" t="e">
        <f aca="false">IF(C39&lt;&gt;0,C39,D40)</f>
        <v>#N/A</v>
      </c>
      <c r="F39" s="4" t="e">
        <f aca="false">IF(C39&lt;&gt;0,C39,F40)</f>
        <v>#N/A</v>
      </c>
      <c r="G39" s="4" t="e">
        <f aca="false">F39</f>
        <v>#N/A</v>
      </c>
      <c r="I39" s="5" t="n">
        <f aca="false">I37+1</f>
        <v>19</v>
      </c>
      <c r="K39" s="3" t="n">
        <f aca="false">IF(入力シート!C39&lt;&gt;"",入力シート!C39,K40)</f>
        <v>0</v>
      </c>
      <c r="L39" s="3" t="str">
        <f aca="false">IF(入力シート!C39&lt;&gt;"",入力シート!C39-$K$3,"")</f>
        <v/>
      </c>
      <c r="M39" s="3" t="str">
        <f aca="false">IF(L39&lt;&gt;"",L39,L40)</f>
        <v/>
      </c>
      <c r="N39" s="0" t="str">
        <f aca="false">IF(OR(M39="",M39=0),"±0",M39)</f>
        <v>±0</v>
      </c>
      <c r="O39" s="0" t="n">
        <f aca="false">IF(OR(入力シート!C39&lt;&gt;0,入力シート!C40&lt;&gt;0),1,O37)</f>
        <v>0</v>
      </c>
      <c r="P39" s="0" t="str">
        <f aca="false">IF($K$3*(入力シート!C39+入力シート!C40)*O37&gt;0,N39,"")</f>
        <v/>
      </c>
      <c r="Q39" s="0" t="str">
        <f aca="false">IF(O37=0,"-",P39)</f>
        <v>-</v>
      </c>
    </row>
    <row r="40" customFormat="false" ht="13.5" hidden="false" customHeight="false" outlineLevel="0" collapsed="false">
      <c r="A40" s="1" t="n">
        <f aca="false">入力シート!B40</f>
        <v>39344.5</v>
      </c>
      <c r="B40" s="2" t="n">
        <f aca="false">A40</f>
        <v>39344.5</v>
      </c>
      <c r="C40" s="3" t="n">
        <f aca="false">入力シート!C40</f>
        <v>0</v>
      </c>
      <c r="D40" s="4" t="e">
        <f aca="false">IF(C40&lt;&gt;0,C40,D41)</f>
        <v>#N/A</v>
      </c>
      <c r="F40" s="4" t="e">
        <f aca="false">IF(C40&lt;&gt;0,C40,NA())</f>
        <v>#N/A</v>
      </c>
      <c r="K40" s="3" t="n">
        <f aca="false">IF(入力シート!C40&lt;&gt;"",入力シート!C40,K41)</f>
        <v>0</v>
      </c>
      <c r="L40" s="3" t="str">
        <f aca="false">IF(入力シート!C40&lt;&gt;"",入力シート!C40-$K$3,"")</f>
        <v/>
      </c>
      <c r="M40" s="3"/>
    </row>
    <row r="41" customFormat="false" ht="13.5" hidden="false" customHeight="false" outlineLevel="0" collapsed="false">
      <c r="A41" s="1" t="n">
        <f aca="false">入力シート!B41</f>
        <v>39345</v>
      </c>
      <c r="B41" s="2" t="n">
        <f aca="false">A41</f>
        <v>39345</v>
      </c>
      <c r="C41" s="3" t="n">
        <f aca="false">入力シート!C41</f>
        <v>0</v>
      </c>
      <c r="D41" s="4" t="e">
        <f aca="false">IF(C41&lt;&gt;0,C41,D42)</f>
        <v>#N/A</v>
      </c>
      <c r="F41" s="4" t="e">
        <f aca="false">IF(C41&lt;&gt;0,C41,F42)</f>
        <v>#N/A</v>
      </c>
      <c r="G41" s="4" t="e">
        <f aca="false">F41</f>
        <v>#N/A</v>
      </c>
      <c r="I41" s="5" t="n">
        <f aca="false">I39+1</f>
        <v>20</v>
      </c>
      <c r="K41" s="3" t="n">
        <f aca="false">IF(入力シート!C41&lt;&gt;"",入力シート!C41,K42)</f>
        <v>0</v>
      </c>
      <c r="L41" s="3" t="str">
        <f aca="false">IF(入力シート!C41&lt;&gt;"",入力シート!C41-$K$3,"")</f>
        <v/>
      </c>
      <c r="M41" s="3" t="str">
        <f aca="false">IF(L41&lt;&gt;"",L41,L42)</f>
        <v/>
      </c>
      <c r="N41" s="0" t="str">
        <f aca="false">IF(OR(M41="",M41=0),"±0",M41)</f>
        <v>±0</v>
      </c>
      <c r="O41" s="0" t="n">
        <f aca="false">IF(OR(入力シート!C41&lt;&gt;0,入力シート!C42&lt;&gt;0),1,O39)</f>
        <v>0</v>
      </c>
      <c r="P41" s="0" t="str">
        <f aca="false">IF($K$3*(入力シート!C41+入力シート!C42)*O39&gt;0,N41,"")</f>
        <v/>
      </c>
      <c r="Q41" s="0" t="str">
        <f aca="false">IF(O39=0,"-",P41)</f>
        <v>-</v>
      </c>
    </row>
    <row r="42" customFormat="false" ht="13.5" hidden="false" customHeight="false" outlineLevel="0" collapsed="false">
      <c r="A42" s="1" t="n">
        <f aca="false">入力シート!B42</f>
        <v>39345.5</v>
      </c>
      <c r="B42" s="2" t="n">
        <f aca="false">A42</f>
        <v>39345.5</v>
      </c>
      <c r="C42" s="3" t="n">
        <f aca="false">入力シート!C42</f>
        <v>0</v>
      </c>
      <c r="D42" s="4" t="e">
        <f aca="false">IF(C42&lt;&gt;0,C42,D43)</f>
        <v>#N/A</v>
      </c>
      <c r="F42" s="4" t="e">
        <f aca="false">IF(C42&lt;&gt;0,C42,NA())</f>
        <v>#N/A</v>
      </c>
      <c r="K42" s="3" t="n">
        <f aca="false">IF(入力シート!C42&lt;&gt;"",入力シート!C42,K43)</f>
        <v>0</v>
      </c>
      <c r="L42" s="3" t="str">
        <f aca="false">IF(入力シート!C42&lt;&gt;"",入力シート!C42-$K$3,"")</f>
        <v/>
      </c>
      <c r="M42" s="3"/>
    </row>
    <row r="43" customFormat="false" ht="13.5" hidden="false" customHeight="false" outlineLevel="0" collapsed="false">
      <c r="A43" s="1" t="n">
        <f aca="false">入力シート!B43</f>
        <v>39346</v>
      </c>
      <c r="B43" s="2" t="n">
        <f aca="false">A43</f>
        <v>39346</v>
      </c>
      <c r="C43" s="3" t="n">
        <f aca="false">入力シート!C43</f>
        <v>0</v>
      </c>
      <c r="D43" s="4" t="e">
        <f aca="false">IF(C43&lt;&gt;0,C43,D44)</f>
        <v>#N/A</v>
      </c>
      <c r="F43" s="4" t="e">
        <f aca="false">IF(C43&lt;&gt;0,C43,F44)</f>
        <v>#N/A</v>
      </c>
      <c r="G43" s="4" t="e">
        <f aca="false">F43</f>
        <v>#N/A</v>
      </c>
      <c r="I43" s="5" t="n">
        <f aca="false">I41+1</f>
        <v>21</v>
      </c>
      <c r="K43" s="3" t="n">
        <f aca="false">IF(入力シート!C43&lt;&gt;"",入力シート!C43,K44)</f>
        <v>0</v>
      </c>
      <c r="L43" s="3" t="str">
        <f aca="false">IF(入力シート!C43&lt;&gt;"",入力シート!C43-$K$3,"")</f>
        <v/>
      </c>
      <c r="M43" s="3" t="str">
        <f aca="false">IF(L43&lt;&gt;"",L43,L44)</f>
        <v/>
      </c>
      <c r="N43" s="0" t="str">
        <f aca="false">IF(OR(M43="",M43=0),"±0",M43)</f>
        <v>±0</v>
      </c>
      <c r="O43" s="0" t="n">
        <f aca="false">IF(OR(入力シート!C43&lt;&gt;0,入力シート!C44&lt;&gt;0),1,O41)</f>
        <v>0</v>
      </c>
      <c r="P43" s="0" t="str">
        <f aca="false">IF($K$3*(入力シート!C43+入力シート!C44)*O41&gt;0,N43,"")</f>
        <v/>
      </c>
      <c r="Q43" s="0" t="str">
        <f aca="false">IF(O41=0,"-",P43)</f>
        <v>-</v>
      </c>
    </row>
    <row r="44" customFormat="false" ht="13.5" hidden="false" customHeight="false" outlineLevel="0" collapsed="false">
      <c r="A44" s="1" t="n">
        <f aca="false">入力シート!B44</f>
        <v>39346.5</v>
      </c>
      <c r="B44" s="2" t="n">
        <f aca="false">A44</f>
        <v>39346.5</v>
      </c>
      <c r="C44" s="3" t="n">
        <f aca="false">入力シート!C44</f>
        <v>0</v>
      </c>
      <c r="D44" s="4" t="e">
        <f aca="false">IF(C44&lt;&gt;0,C44,NA())</f>
        <v>#N/A</v>
      </c>
      <c r="F44" s="4" t="e">
        <f aca="false">IF(C44&lt;&gt;0,C44,NA())</f>
        <v>#N/A</v>
      </c>
      <c r="K44" s="3" t="n">
        <f aca="false">IF(入力シート!C44&lt;&gt;"",入力シート!C44,K45)</f>
        <v>0</v>
      </c>
      <c r="L44" s="3" t="str">
        <f aca="false">IF(入力シート!C44&lt;&gt;"",入力シート!C44-$K$3,"")</f>
        <v/>
      </c>
      <c r="M44" s="3"/>
    </row>
    <row r="45" customFormat="false" ht="13.5" hidden="false" customHeight="false" outlineLevel="0" collapsed="false">
      <c r="A45" s="1" t="n">
        <f aca="false">入力シート!B45</f>
        <v>39347</v>
      </c>
      <c r="B45" s="2" t="n">
        <f aca="false">A45</f>
        <v>39347</v>
      </c>
      <c r="C45" s="3" t="n">
        <f aca="false">入力シート!C45</f>
        <v>0</v>
      </c>
      <c r="D45" s="4" t="e">
        <f aca="false">IF(C45&lt;&gt;0,C45,D46)</f>
        <v>#N/A</v>
      </c>
      <c r="E45" s="4" t="e">
        <f aca="false">D45</f>
        <v>#N/A</v>
      </c>
      <c r="F45" s="4" t="e">
        <f aca="false">IF(C45&lt;&gt;0,C45,F46)</f>
        <v>#N/A</v>
      </c>
      <c r="G45" s="4" t="e">
        <f aca="false">F45</f>
        <v>#N/A</v>
      </c>
      <c r="I45" s="5" t="n">
        <f aca="false">I43+1</f>
        <v>22</v>
      </c>
      <c r="K45" s="3" t="n">
        <f aca="false">IF(入力シート!C45&lt;&gt;"",入力シート!C45,K46)</f>
        <v>0</v>
      </c>
      <c r="L45" s="3" t="str">
        <f aca="false">IF(入力シート!C45&lt;&gt;"",入力シート!C45-$K$3,"")</f>
        <v/>
      </c>
      <c r="M45" s="3" t="str">
        <f aca="false">IF(L45&lt;&gt;"",L45,L46)</f>
        <v/>
      </c>
      <c r="N45" s="0" t="str">
        <f aca="false">IF(OR(M45="",M45=0),"±0",M45)</f>
        <v>±0</v>
      </c>
      <c r="O45" s="0" t="n">
        <f aca="false">IF(OR(入力シート!C45&lt;&gt;0,入力シート!C46&lt;&gt;0),1,O43)</f>
        <v>0</v>
      </c>
      <c r="P45" s="0" t="str">
        <f aca="false">IF($K$3*(入力シート!C45+入力シート!C46)*O43&gt;0,N45,"")</f>
        <v/>
      </c>
      <c r="Q45" s="0" t="str">
        <f aca="false">IF(O43=0,"-",P45)</f>
        <v>-</v>
      </c>
    </row>
    <row r="46" customFormat="false" ht="13.5" hidden="false" customHeight="false" outlineLevel="0" collapsed="false">
      <c r="A46" s="1" t="n">
        <f aca="false">入力シート!B46</f>
        <v>39347.5</v>
      </c>
      <c r="B46" s="2" t="n">
        <f aca="false">A46</f>
        <v>39347.5</v>
      </c>
      <c r="C46" s="3" t="n">
        <f aca="false">入力シート!C46</f>
        <v>0</v>
      </c>
      <c r="D46" s="4" t="e">
        <f aca="false">IF(C46&lt;&gt;0,C46,D47)</f>
        <v>#N/A</v>
      </c>
      <c r="F46" s="4" t="e">
        <f aca="false">IF(C46&lt;&gt;0,C46,NA())</f>
        <v>#N/A</v>
      </c>
      <c r="K46" s="3" t="n">
        <f aca="false">IF(入力シート!C46&lt;&gt;"",入力シート!C46,K47)</f>
        <v>0</v>
      </c>
      <c r="L46" s="3" t="str">
        <f aca="false">IF(入力シート!C46&lt;&gt;"",入力シート!C46-$K$3,"")</f>
        <v/>
      </c>
      <c r="M46" s="3"/>
    </row>
    <row r="47" customFormat="false" ht="13.5" hidden="false" customHeight="false" outlineLevel="0" collapsed="false">
      <c r="A47" s="1" t="n">
        <f aca="false">入力シート!B47</f>
        <v>39348</v>
      </c>
      <c r="B47" s="2" t="n">
        <f aca="false">A47</f>
        <v>39348</v>
      </c>
      <c r="C47" s="3" t="n">
        <f aca="false">入力シート!C47</f>
        <v>0</v>
      </c>
      <c r="D47" s="4" t="e">
        <f aca="false">IF(C47&lt;&gt;0,C47,D48)</f>
        <v>#N/A</v>
      </c>
      <c r="F47" s="4" t="e">
        <f aca="false">IF(C47&lt;&gt;0,C47,F48)</f>
        <v>#N/A</v>
      </c>
      <c r="G47" s="4" t="e">
        <f aca="false">F47</f>
        <v>#N/A</v>
      </c>
      <c r="I47" s="5" t="n">
        <f aca="false">I45+1</f>
        <v>23</v>
      </c>
      <c r="K47" s="3" t="n">
        <f aca="false">IF(入力シート!C47&lt;&gt;"",入力シート!C47,K48)</f>
        <v>0</v>
      </c>
      <c r="L47" s="3" t="str">
        <f aca="false">IF(入力シート!C47&lt;&gt;"",入力シート!C47-$K$3,"")</f>
        <v/>
      </c>
      <c r="M47" s="3" t="str">
        <f aca="false">IF(L47&lt;&gt;"",L47,L48)</f>
        <v/>
      </c>
      <c r="N47" s="0" t="str">
        <f aca="false">IF(OR(M47="",M47=0),"±0",M47)</f>
        <v>±0</v>
      </c>
      <c r="O47" s="0" t="n">
        <f aca="false">IF(OR(入力シート!C47&lt;&gt;0,入力シート!C48&lt;&gt;0),1,O45)</f>
        <v>0</v>
      </c>
      <c r="P47" s="0" t="str">
        <f aca="false">IF($K$3*(入力シート!C47+入力シート!C48)*O45&gt;0,N47,"")</f>
        <v/>
      </c>
      <c r="Q47" s="0" t="str">
        <f aca="false">IF(O45=0,"-",P47)</f>
        <v>-</v>
      </c>
    </row>
    <row r="48" customFormat="false" ht="13.5" hidden="false" customHeight="false" outlineLevel="0" collapsed="false">
      <c r="A48" s="1" t="n">
        <f aca="false">入力シート!B48</f>
        <v>39348.5</v>
      </c>
      <c r="B48" s="2" t="n">
        <f aca="false">A48</f>
        <v>39348.5</v>
      </c>
      <c r="C48" s="3" t="n">
        <f aca="false">入力シート!C48</f>
        <v>0</v>
      </c>
      <c r="D48" s="4" t="e">
        <f aca="false">IF(C48&lt;&gt;0,C48,D49)</f>
        <v>#N/A</v>
      </c>
      <c r="F48" s="4" t="e">
        <f aca="false">IF(C48&lt;&gt;0,C48,NA())</f>
        <v>#N/A</v>
      </c>
      <c r="K48" s="3" t="n">
        <f aca="false">IF(入力シート!C48&lt;&gt;"",入力シート!C48,K49)</f>
        <v>0</v>
      </c>
      <c r="L48" s="3" t="str">
        <f aca="false">IF(入力シート!C48&lt;&gt;"",入力シート!C48-$K$3,"")</f>
        <v/>
      </c>
      <c r="M48" s="3"/>
    </row>
    <row r="49" customFormat="false" ht="13.5" hidden="false" customHeight="false" outlineLevel="0" collapsed="false">
      <c r="A49" s="1" t="n">
        <f aca="false">入力シート!B49</f>
        <v>39349</v>
      </c>
      <c r="B49" s="2" t="n">
        <f aca="false">A49</f>
        <v>39349</v>
      </c>
      <c r="C49" s="3" t="n">
        <f aca="false">入力シート!C49</f>
        <v>0</v>
      </c>
      <c r="D49" s="4" t="e">
        <f aca="false">IF(C49&lt;&gt;0,C49,D50)</f>
        <v>#N/A</v>
      </c>
      <c r="F49" s="4" t="e">
        <f aca="false">IF(C49&lt;&gt;0,C49,F50)</f>
        <v>#N/A</v>
      </c>
      <c r="G49" s="4" t="e">
        <f aca="false">F49</f>
        <v>#N/A</v>
      </c>
      <c r="I49" s="5" t="n">
        <f aca="false">I47+1</f>
        <v>24</v>
      </c>
      <c r="K49" s="3" t="n">
        <f aca="false">IF(入力シート!C49&lt;&gt;"",入力シート!C49,K50)</f>
        <v>0</v>
      </c>
      <c r="L49" s="3" t="str">
        <f aca="false">IF(入力シート!C49&lt;&gt;"",入力シート!C49-$K$3,"")</f>
        <v/>
      </c>
      <c r="M49" s="3" t="str">
        <f aca="false">IF(L49&lt;&gt;"",L49,L50)</f>
        <v/>
      </c>
      <c r="N49" s="0" t="str">
        <f aca="false">IF(OR(M49="",M49=0),"±0",M49)</f>
        <v>±0</v>
      </c>
      <c r="O49" s="0" t="n">
        <f aca="false">IF(OR(入力シート!C49&lt;&gt;0,入力シート!C50&lt;&gt;0),1,O47)</f>
        <v>0</v>
      </c>
      <c r="P49" s="0" t="str">
        <f aca="false">IF($K$3*(入力シート!C49+入力シート!C50)*O47&gt;0,N49,"")</f>
        <v/>
      </c>
      <c r="Q49" s="0" t="str">
        <f aca="false">IF(O47=0,"-",P49)</f>
        <v>-</v>
      </c>
    </row>
    <row r="50" customFormat="false" ht="13.5" hidden="false" customHeight="false" outlineLevel="0" collapsed="false">
      <c r="A50" s="1" t="n">
        <f aca="false">入力シート!B50</f>
        <v>39349.5</v>
      </c>
      <c r="B50" s="2" t="n">
        <f aca="false">A50</f>
        <v>39349.5</v>
      </c>
      <c r="C50" s="3" t="n">
        <f aca="false">入力シート!C50</f>
        <v>0</v>
      </c>
      <c r="D50" s="4" t="e">
        <f aca="false">IF(C50&lt;&gt;0,C50,D51)</f>
        <v>#N/A</v>
      </c>
      <c r="F50" s="4" t="e">
        <f aca="false">IF(C50&lt;&gt;0,C50,NA())</f>
        <v>#N/A</v>
      </c>
      <c r="K50" s="3" t="n">
        <f aca="false">IF(入力シート!C50&lt;&gt;"",入力シート!C50,K51)</f>
        <v>0</v>
      </c>
      <c r="L50" s="3" t="str">
        <f aca="false">IF(入力シート!C50&lt;&gt;"",入力シート!C50-$K$3,"")</f>
        <v/>
      </c>
      <c r="M50" s="3"/>
    </row>
    <row r="51" customFormat="false" ht="13.5" hidden="false" customHeight="false" outlineLevel="0" collapsed="false">
      <c r="A51" s="1" t="n">
        <f aca="false">入力シート!B51</f>
        <v>39350</v>
      </c>
      <c r="B51" s="2" t="n">
        <f aca="false">A51</f>
        <v>39350</v>
      </c>
      <c r="C51" s="3" t="n">
        <f aca="false">入力シート!C51</f>
        <v>0</v>
      </c>
      <c r="D51" s="4" t="e">
        <f aca="false">IF(C51&lt;&gt;0,C51,D52)</f>
        <v>#N/A</v>
      </c>
      <c r="F51" s="4" t="e">
        <f aca="false">IF(C51&lt;&gt;0,C51,F52)</f>
        <v>#N/A</v>
      </c>
      <c r="G51" s="4" t="e">
        <f aca="false">F51</f>
        <v>#N/A</v>
      </c>
      <c r="I51" s="5" t="n">
        <f aca="false">I49+1</f>
        <v>25</v>
      </c>
      <c r="K51" s="3" t="n">
        <f aca="false">IF(入力シート!C51&lt;&gt;"",入力シート!C51,K52)</f>
        <v>0</v>
      </c>
      <c r="L51" s="3" t="str">
        <f aca="false">IF(入力シート!C51&lt;&gt;"",入力シート!C51-$K$3,"")</f>
        <v/>
      </c>
      <c r="M51" s="3" t="str">
        <f aca="false">IF(L51&lt;&gt;"",L51,L52)</f>
        <v/>
      </c>
      <c r="N51" s="0" t="str">
        <f aca="false">IF(OR(M51="",M51=0),"±0",M51)</f>
        <v>±0</v>
      </c>
      <c r="O51" s="0" t="n">
        <f aca="false">IF(OR(入力シート!C51&lt;&gt;0,入力シート!C52&lt;&gt;0),1,O49)</f>
        <v>0</v>
      </c>
      <c r="P51" s="0" t="str">
        <f aca="false">IF($K$3*(入力シート!C51+入力シート!C52)*O49&gt;0,N51,"")</f>
        <v/>
      </c>
      <c r="Q51" s="0" t="str">
        <f aca="false">IF(O49=0,"-",P51)</f>
        <v>-</v>
      </c>
    </row>
    <row r="52" customFormat="false" ht="13.5" hidden="false" customHeight="false" outlineLevel="0" collapsed="false">
      <c r="A52" s="1" t="n">
        <f aca="false">入力シート!B52</f>
        <v>39350.5</v>
      </c>
      <c r="B52" s="2" t="n">
        <f aca="false">A52</f>
        <v>39350.5</v>
      </c>
      <c r="C52" s="3" t="n">
        <f aca="false">入力シート!C52</f>
        <v>0</v>
      </c>
      <c r="D52" s="4" t="e">
        <f aca="false">IF(C52&lt;&gt;0,C52,D53)</f>
        <v>#N/A</v>
      </c>
      <c r="F52" s="4" t="e">
        <f aca="false">IF(C52&lt;&gt;0,C52,NA())</f>
        <v>#N/A</v>
      </c>
      <c r="K52" s="3" t="n">
        <f aca="false">IF(入力シート!C52&lt;&gt;"",入力シート!C52,K53)</f>
        <v>0</v>
      </c>
      <c r="L52" s="3" t="str">
        <f aca="false">IF(入力シート!C52&lt;&gt;"",入力シート!C52-$K$3,"")</f>
        <v/>
      </c>
      <c r="M52" s="3"/>
    </row>
    <row r="53" customFormat="false" ht="13.5" hidden="false" customHeight="false" outlineLevel="0" collapsed="false">
      <c r="A53" s="1" t="n">
        <f aca="false">入力シート!B53</f>
        <v>39351</v>
      </c>
      <c r="B53" s="2" t="n">
        <f aca="false">A53</f>
        <v>39351</v>
      </c>
      <c r="C53" s="3" t="n">
        <f aca="false">入力シート!C53</f>
        <v>0</v>
      </c>
      <c r="D53" s="4" t="e">
        <f aca="false">IF(C53&lt;&gt;0,C53,D54)</f>
        <v>#N/A</v>
      </c>
      <c r="F53" s="4" t="e">
        <f aca="false">IF(C53&lt;&gt;0,C53,F54)</f>
        <v>#N/A</v>
      </c>
      <c r="G53" s="4" t="e">
        <f aca="false">F53</f>
        <v>#N/A</v>
      </c>
      <c r="I53" s="5" t="n">
        <f aca="false">I51+1</f>
        <v>26</v>
      </c>
      <c r="K53" s="3" t="n">
        <f aca="false">IF(入力シート!C53&lt;&gt;"",入力シート!C53,K54)</f>
        <v>0</v>
      </c>
      <c r="L53" s="3" t="str">
        <f aca="false">IF(入力シート!C53&lt;&gt;"",入力シート!C53-$K$3,"")</f>
        <v/>
      </c>
      <c r="M53" s="3" t="str">
        <f aca="false">IF(L53&lt;&gt;"",L53,L54)</f>
        <v/>
      </c>
      <c r="N53" s="0" t="str">
        <f aca="false">IF(OR(M53="",M53=0),"±0",M53)</f>
        <v>±0</v>
      </c>
      <c r="O53" s="0" t="n">
        <f aca="false">IF(OR(入力シート!C53&lt;&gt;0,入力シート!C54&lt;&gt;0),1,O51)</f>
        <v>0</v>
      </c>
      <c r="P53" s="0" t="str">
        <f aca="false">IF($K$3*(入力シート!C53+入力シート!C54)*O51&gt;0,N53,"")</f>
        <v/>
      </c>
      <c r="Q53" s="0" t="str">
        <f aca="false">IF(O51=0,"-",P53)</f>
        <v>-</v>
      </c>
    </row>
    <row r="54" customFormat="false" ht="13.5" hidden="false" customHeight="false" outlineLevel="0" collapsed="false">
      <c r="A54" s="1" t="n">
        <f aca="false">入力シート!B54</f>
        <v>39351.5</v>
      </c>
      <c r="B54" s="2" t="n">
        <f aca="false">A54</f>
        <v>39351.5</v>
      </c>
      <c r="C54" s="3" t="n">
        <f aca="false">入力シート!C54</f>
        <v>0</v>
      </c>
      <c r="D54" s="4" t="e">
        <f aca="false">IF(C54&lt;&gt;0,C54,D55)</f>
        <v>#N/A</v>
      </c>
      <c r="F54" s="4" t="e">
        <f aca="false">IF(C54&lt;&gt;0,C54,NA())</f>
        <v>#N/A</v>
      </c>
      <c r="K54" s="3" t="n">
        <f aca="false">IF(入力シート!C54&lt;&gt;"",入力シート!C54,K55)</f>
        <v>0</v>
      </c>
      <c r="L54" s="3" t="str">
        <f aca="false">IF(入力シート!C54&lt;&gt;"",入力シート!C54-$K$3,"")</f>
        <v/>
      </c>
      <c r="M54" s="3"/>
    </row>
    <row r="55" customFormat="false" ht="13.5" hidden="false" customHeight="false" outlineLevel="0" collapsed="false">
      <c r="A55" s="1" t="n">
        <f aca="false">入力シート!B55</f>
        <v>39352</v>
      </c>
      <c r="B55" s="2" t="n">
        <f aca="false">A55</f>
        <v>39352</v>
      </c>
      <c r="C55" s="3" t="n">
        <f aca="false">入力シート!C55</f>
        <v>0</v>
      </c>
      <c r="D55" s="4" t="e">
        <f aca="false">IF(C55&lt;&gt;0,C55,D56)</f>
        <v>#N/A</v>
      </c>
      <c r="F55" s="4" t="e">
        <f aca="false">IF(C55&lt;&gt;0,C55,F56)</f>
        <v>#N/A</v>
      </c>
      <c r="G55" s="4" t="e">
        <f aca="false">F55</f>
        <v>#N/A</v>
      </c>
      <c r="I55" s="5" t="n">
        <f aca="false">I53+1</f>
        <v>27</v>
      </c>
      <c r="K55" s="3" t="n">
        <f aca="false">IF(入力シート!C55&lt;&gt;"",入力シート!C55,K56)</f>
        <v>0</v>
      </c>
      <c r="L55" s="3" t="str">
        <f aca="false">IF(入力シート!C55&lt;&gt;"",入力シート!C55-$K$3,"")</f>
        <v/>
      </c>
      <c r="M55" s="3" t="str">
        <f aca="false">IF(L55&lt;&gt;"",L55,L56)</f>
        <v/>
      </c>
      <c r="N55" s="0" t="str">
        <f aca="false">IF(OR(M55="",M55=0),"±0",M55)</f>
        <v>±0</v>
      </c>
      <c r="O55" s="0" t="n">
        <f aca="false">IF(OR(入力シート!C55&lt;&gt;0,入力シート!C56&lt;&gt;0),1,O53)</f>
        <v>0</v>
      </c>
      <c r="P55" s="0" t="str">
        <f aca="false">IF($K$3*(入力シート!C55+入力シート!C56)*O53&gt;0,N55,"")</f>
        <v/>
      </c>
      <c r="Q55" s="0" t="str">
        <f aca="false">IF(O53=0,"-",P55)</f>
        <v>-</v>
      </c>
    </row>
    <row r="56" customFormat="false" ht="13.5" hidden="false" customHeight="false" outlineLevel="0" collapsed="false">
      <c r="A56" s="1" t="n">
        <f aca="false">入力シート!B56</f>
        <v>39352.5</v>
      </c>
      <c r="B56" s="2" t="n">
        <f aca="false">A56</f>
        <v>39352.5</v>
      </c>
      <c r="C56" s="3" t="n">
        <f aca="false">入力シート!C56</f>
        <v>0</v>
      </c>
      <c r="D56" s="4" t="e">
        <f aca="false">IF(C56&lt;&gt;0,C56,D57)</f>
        <v>#N/A</v>
      </c>
      <c r="F56" s="4" t="e">
        <f aca="false">IF(C56&lt;&gt;0,C56,NA())</f>
        <v>#N/A</v>
      </c>
      <c r="K56" s="3" t="n">
        <f aca="false">IF(入力シート!C56&lt;&gt;"",入力シート!C56,K57)</f>
        <v>0</v>
      </c>
      <c r="L56" s="3" t="str">
        <f aca="false">IF(入力シート!C56&lt;&gt;"",入力シート!C56-$K$3,"")</f>
        <v/>
      </c>
      <c r="M56" s="3"/>
    </row>
    <row r="57" customFormat="false" ht="13.5" hidden="false" customHeight="false" outlineLevel="0" collapsed="false">
      <c r="A57" s="1" t="n">
        <f aca="false">入力シート!B57</f>
        <v>39353</v>
      </c>
      <c r="B57" s="2" t="n">
        <f aca="false">A57</f>
        <v>39353</v>
      </c>
      <c r="C57" s="3" t="n">
        <f aca="false">入力シート!C57</f>
        <v>0</v>
      </c>
      <c r="D57" s="4" t="e">
        <f aca="false">IF(C57&lt;&gt;0,C57,D58)</f>
        <v>#N/A</v>
      </c>
      <c r="F57" s="4" t="e">
        <f aca="false">IF(C57&lt;&gt;0,C57,F58)</f>
        <v>#N/A</v>
      </c>
      <c r="G57" s="4" t="e">
        <f aca="false">F57</f>
        <v>#N/A</v>
      </c>
      <c r="I57" s="5" t="n">
        <f aca="false">I55+1</f>
        <v>28</v>
      </c>
      <c r="K57" s="3" t="n">
        <f aca="false">IF(入力シート!C57&lt;&gt;"",入力シート!C57,K58)</f>
        <v>0</v>
      </c>
      <c r="L57" s="3" t="str">
        <f aca="false">IF(入力シート!C57&lt;&gt;"",入力シート!C57-$K$3,"")</f>
        <v/>
      </c>
      <c r="M57" s="3" t="str">
        <f aca="false">IF(L57&lt;&gt;"",L57,L58)</f>
        <v/>
      </c>
      <c r="N57" s="0" t="str">
        <f aca="false">IF(OR(M57="",M57=0),"±0",M57)</f>
        <v>±0</v>
      </c>
      <c r="O57" s="0" t="n">
        <f aca="false">IF(OR(入力シート!C57&lt;&gt;0,入力シート!C58&lt;&gt;0),1,O55)</f>
        <v>0</v>
      </c>
      <c r="P57" s="0" t="str">
        <f aca="false">IF($K$3*(入力シート!C57+入力シート!C58)*O55&gt;0,N57,"")</f>
        <v/>
      </c>
      <c r="Q57" s="0" t="str">
        <f aca="false">IF(O55=0,"-",P57)</f>
        <v>-</v>
      </c>
    </row>
    <row r="58" customFormat="false" ht="13.5" hidden="false" customHeight="false" outlineLevel="0" collapsed="false">
      <c r="A58" s="1" t="n">
        <f aca="false">入力シート!B58</f>
        <v>39353.5</v>
      </c>
      <c r="B58" s="2" t="n">
        <f aca="false">A58</f>
        <v>39353.5</v>
      </c>
      <c r="C58" s="3" t="n">
        <f aca="false">入力シート!C58</f>
        <v>0</v>
      </c>
      <c r="D58" s="4" t="e">
        <f aca="false">IF(C58&lt;&gt;0,C58,NA())</f>
        <v>#N/A</v>
      </c>
      <c r="F58" s="4" t="e">
        <f aca="false">IF(C58&lt;&gt;0,C58,NA())</f>
        <v>#N/A</v>
      </c>
      <c r="K58" s="3" t="n">
        <f aca="false">IF(入力シート!C58&lt;&gt;"",入力シート!C58,K59)</f>
        <v>0</v>
      </c>
      <c r="L58" s="3" t="str">
        <f aca="false">IF(入力シート!C58&lt;&gt;"",入力シート!C58-$K$3,"")</f>
        <v/>
      </c>
      <c r="M58" s="3"/>
    </row>
    <row r="59" customFormat="false" ht="13.5" hidden="false" customHeight="false" outlineLevel="0" collapsed="false">
      <c r="A59" s="1" t="n">
        <f aca="false">入力シート!B59</f>
        <v>39354</v>
      </c>
      <c r="B59" s="2" t="n">
        <f aca="false">A59</f>
        <v>39354</v>
      </c>
      <c r="C59" s="3" t="n">
        <f aca="false">入力シート!C59</f>
        <v>0</v>
      </c>
      <c r="D59" s="4" t="e">
        <f aca="false">IF(C59&lt;&gt;0,C59,D60)</f>
        <v>#N/A</v>
      </c>
      <c r="E59" s="4" t="e">
        <f aca="false">D59</f>
        <v>#N/A</v>
      </c>
      <c r="F59" s="4" t="e">
        <f aca="false">IF(C59&lt;&gt;0,C59,F60)</f>
        <v>#N/A</v>
      </c>
      <c r="G59" s="4" t="e">
        <f aca="false">F59</f>
        <v>#N/A</v>
      </c>
      <c r="I59" s="5" t="n">
        <f aca="false">I57+1</f>
        <v>29</v>
      </c>
      <c r="K59" s="3" t="n">
        <f aca="false">IF(入力シート!C59&lt;&gt;"",入力シート!C59,K60)</f>
        <v>0</v>
      </c>
      <c r="L59" s="3" t="str">
        <f aca="false">IF(入力シート!C59&lt;&gt;"",入力シート!C59-$K$3,"")</f>
        <v/>
      </c>
      <c r="M59" s="3" t="str">
        <f aca="false">IF(L59&lt;&gt;"",L59,L60)</f>
        <v/>
      </c>
      <c r="N59" s="0" t="str">
        <f aca="false">IF(OR(M59="",M59=0),"±0",M59)</f>
        <v>±0</v>
      </c>
      <c r="O59" s="0" t="n">
        <f aca="false">IF(OR(入力シート!C59&lt;&gt;0,入力シート!C60&lt;&gt;0),1,O57)</f>
        <v>0</v>
      </c>
      <c r="P59" s="0" t="str">
        <f aca="false">IF($K$3*(入力シート!C59+入力シート!C60)*O57&gt;0,N59,"")</f>
        <v/>
      </c>
      <c r="Q59" s="0" t="str">
        <f aca="false">IF(O57=0,"-",P59)</f>
        <v>-</v>
      </c>
    </row>
    <row r="60" customFormat="false" ht="13.5" hidden="false" customHeight="false" outlineLevel="0" collapsed="false">
      <c r="A60" s="1" t="n">
        <f aca="false">入力シート!B60</f>
        <v>39354.5</v>
      </c>
      <c r="B60" s="2" t="n">
        <f aca="false">A60</f>
        <v>39354.5</v>
      </c>
      <c r="C60" s="3" t="n">
        <f aca="false">入力シート!C60</f>
        <v>0</v>
      </c>
      <c r="D60" s="4" t="e">
        <f aca="false">IF(C60&lt;&gt;0,C60,D61)</f>
        <v>#N/A</v>
      </c>
      <c r="F60" s="4" t="e">
        <f aca="false">IF(C60&lt;&gt;0,C60,NA())</f>
        <v>#N/A</v>
      </c>
      <c r="K60" s="3" t="n">
        <f aca="false">IF(入力シート!C60&lt;&gt;"",入力シート!C60,K61)</f>
        <v>0</v>
      </c>
      <c r="L60" s="3" t="str">
        <f aca="false">IF(入力シート!C60&lt;&gt;"",入力シート!C60-$K$3,"")</f>
        <v/>
      </c>
      <c r="M60" s="3"/>
    </row>
    <row r="61" customFormat="false" ht="13.5" hidden="false" customHeight="false" outlineLevel="0" collapsed="false">
      <c r="A61" s="1" t="n">
        <f aca="false">入力シート!B61</f>
        <v>39355</v>
      </c>
      <c r="B61" s="2" t="n">
        <f aca="false">A61</f>
        <v>39355</v>
      </c>
      <c r="C61" s="3" t="n">
        <f aca="false">入力シート!C61</f>
        <v>0</v>
      </c>
      <c r="D61" s="4" t="e">
        <f aca="false">IF(C61&lt;&gt;0,C61,D62)</f>
        <v>#N/A</v>
      </c>
      <c r="F61" s="4" t="e">
        <f aca="false">IF(C61&lt;&gt;0,C61,F62)</f>
        <v>#N/A</v>
      </c>
      <c r="G61" s="4" t="e">
        <f aca="false">F61</f>
        <v>#N/A</v>
      </c>
      <c r="I61" s="5" t="n">
        <f aca="false">I59+1</f>
        <v>30</v>
      </c>
      <c r="K61" s="3" t="n">
        <f aca="false">IF(入力シート!C61&lt;&gt;"",入力シート!C61,K62)</f>
        <v>0</v>
      </c>
      <c r="L61" s="3" t="str">
        <f aca="false">IF(入力シート!C61&lt;&gt;"",入力シート!C61-$K$3,"")</f>
        <v/>
      </c>
      <c r="M61" s="3" t="str">
        <f aca="false">IF(L61&lt;&gt;"",L61,L62)</f>
        <v/>
      </c>
      <c r="N61" s="0" t="str">
        <f aca="false">IF(OR(M61="",M61=0),"±0",M61)</f>
        <v>±0</v>
      </c>
      <c r="O61" s="0" t="n">
        <f aca="false">IF(OR(入力シート!C61&lt;&gt;0,入力シート!C62&lt;&gt;0),1,O59)</f>
        <v>0</v>
      </c>
      <c r="P61" s="0" t="str">
        <f aca="false">IF($K$3*(入力シート!C61+入力シート!C62)*O59&gt;0,N61,"")</f>
        <v/>
      </c>
      <c r="Q61" s="0" t="str">
        <f aca="false">IF(O59=0,"-",P61)</f>
        <v>-</v>
      </c>
    </row>
    <row r="62" customFormat="false" ht="13.5" hidden="false" customHeight="false" outlineLevel="0" collapsed="false">
      <c r="A62" s="1" t="n">
        <f aca="false">入力シート!B62</f>
        <v>39355.5</v>
      </c>
      <c r="B62" s="2" t="n">
        <f aca="false">A62</f>
        <v>39355.5</v>
      </c>
      <c r="C62" s="3" t="n">
        <f aca="false">入力シート!C62</f>
        <v>0</v>
      </c>
      <c r="D62" s="4" t="e">
        <f aca="false">IF(C62&lt;&gt;0,C62,D63)</f>
        <v>#N/A</v>
      </c>
      <c r="F62" s="4" t="e">
        <f aca="false">IF(C62&lt;&gt;0,C62,NA())</f>
        <v>#N/A</v>
      </c>
      <c r="K62" s="3" t="n">
        <f aca="false">IF(入力シート!C62&lt;&gt;"",入力シート!C62,K63)</f>
        <v>0</v>
      </c>
      <c r="L62" s="3" t="str">
        <f aca="false">IF(入力シート!C62&lt;&gt;"",入力シート!C62-$K$3,"")</f>
        <v/>
      </c>
      <c r="M62" s="3"/>
    </row>
    <row r="63" customFormat="false" ht="13.5" hidden="false" customHeight="false" outlineLevel="0" collapsed="false">
      <c r="A63" s="1" t="n">
        <f aca="false">入力シート!B63</f>
        <v>39356</v>
      </c>
      <c r="B63" s="2" t="n">
        <f aca="false">A63</f>
        <v>39356</v>
      </c>
      <c r="C63" s="3" t="n">
        <f aca="false">入力シート!C63</f>
        <v>0</v>
      </c>
      <c r="D63" s="4" t="e">
        <f aca="false">IF(C63&lt;&gt;0,C63,D64)</f>
        <v>#N/A</v>
      </c>
      <c r="F63" s="4" t="e">
        <f aca="false">IF(C63&lt;&gt;0,C63,F64)</f>
        <v>#N/A</v>
      </c>
      <c r="G63" s="4" t="e">
        <f aca="false">F63</f>
        <v>#N/A</v>
      </c>
      <c r="I63" s="5" t="n">
        <f aca="false">I61+1</f>
        <v>31</v>
      </c>
      <c r="K63" s="3" t="n">
        <f aca="false">IF(入力シート!C63&lt;&gt;"",入力シート!C63,K64)</f>
        <v>0</v>
      </c>
      <c r="L63" s="3" t="str">
        <f aca="false">IF(入力シート!C63&lt;&gt;"",入力シート!C63-$K$3,"")</f>
        <v/>
      </c>
      <c r="M63" s="3" t="str">
        <f aca="false">IF(L63&lt;&gt;"",L63,L64)</f>
        <v/>
      </c>
      <c r="N63" s="0" t="str">
        <f aca="false">IF(OR(M63="",M63=0),"±0",M63)</f>
        <v>±0</v>
      </c>
      <c r="O63" s="0" t="n">
        <f aca="false">IF(OR(入力シート!C63&lt;&gt;0,入力シート!C64&lt;&gt;0),1,O61)</f>
        <v>0</v>
      </c>
      <c r="P63" s="0" t="str">
        <f aca="false">IF($K$3*(入力シート!C63+入力シート!C64)*O61&gt;0,N63,"")</f>
        <v/>
      </c>
      <c r="Q63" s="0" t="str">
        <f aca="false">IF(O61=0,"-",P63)</f>
        <v>-</v>
      </c>
    </row>
    <row r="64" customFormat="false" ht="13.5" hidden="false" customHeight="false" outlineLevel="0" collapsed="false">
      <c r="A64" s="1" t="n">
        <f aca="false">入力シート!B64</f>
        <v>39356.5</v>
      </c>
      <c r="B64" s="2" t="n">
        <f aca="false">A64</f>
        <v>39356.5</v>
      </c>
      <c r="C64" s="3" t="n">
        <f aca="false">入力シート!C64</f>
        <v>0</v>
      </c>
      <c r="D64" s="4" t="e">
        <f aca="false">IF(C64&lt;&gt;0,C64,D65)</f>
        <v>#N/A</v>
      </c>
      <c r="F64" s="4" t="e">
        <f aca="false">IF(C64&lt;&gt;0,C64,NA())</f>
        <v>#N/A</v>
      </c>
      <c r="K64" s="3" t="n">
        <f aca="false">IF(入力シート!C64&lt;&gt;"",入力シート!C64,K65)</f>
        <v>0</v>
      </c>
      <c r="L64" s="3" t="str">
        <f aca="false">IF(入力シート!C64&lt;&gt;"",入力シート!C64-$K$3,"")</f>
        <v/>
      </c>
      <c r="M64" s="3"/>
    </row>
    <row r="65" customFormat="false" ht="13.5" hidden="false" customHeight="false" outlineLevel="0" collapsed="false">
      <c r="A65" s="1" t="n">
        <f aca="false">入力シート!B65</f>
        <v>39357</v>
      </c>
      <c r="B65" s="2" t="n">
        <f aca="false">A65</f>
        <v>39357</v>
      </c>
      <c r="C65" s="3" t="n">
        <f aca="false">入力シート!C65</f>
        <v>0</v>
      </c>
      <c r="D65" s="4" t="e">
        <f aca="false">IF(C65&lt;&gt;0,C65,D66)</f>
        <v>#N/A</v>
      </c>
      <c r="F65" s="4" t="e">
        <f aca="false">IF(C65&lt;&gt;0,C65,F66)</f>
        <v>#N/A</v>
      </c>
      <c r="G65" s="4" t="e">
        <f aca="false">F65</f>
        <v>#N/A</v>
      </c>
      <c r="K65" s="3" t="n">
        <f aca="false">IF(入力シート!C65&lt;&gt;"",入力シート!C65,K66)</f>
        <v>0</v>
      </c>
      <c r="L65" s="3" t="str">
        <f aca="false">IF(入力シート!C65&lt;&gt;"",入力シート!C65-$K$3,"")</f>
        <v/>
      </c>
      <c r="M65" s="3" t="str">
        <f aca="false">IF(L65&lt;&gt;"",L65,L66)</f>
        <v/>
      </c>
      <c r="N65" s="0" t="str">
        <f aca="false">IF(OR(M65="",M65=0),"±0",M65)</f>
        <v>±0</v>
      </c>
      <c r="O65" s="0" t="n">
        <f aca="false">IF(OR(入力シート!C65&lt;&gt;0,入力シート!C66&lt;&gt;0),1,O63)</f>
        <v>0</v>
      </c>
      <c r="P65" s="0" t="str">
        <f aca="false">IF($K$3*(入力シート!C65+入力シート!C66)*O63&gt;0,N65,"")</f>
        <v/>
      </c>
      <c r="Q65" s="0" t="str">
        <f aca="false">IF(O63=0,"-",P65)</f>
        <v>-</v>
      </c>
    </row>
    <row r="66" customFormat="false" ht="13.5" hidden="false" customHeight="false" outlineLevel="0" collapsed="false">
      <c r="A66" s="1" t="n">
        <f aca="false">入力シート!B66</f>
        <v>39357.5</v>
      </c>
      <c r="B66" s="2" t="n">
        <f aca="false">A66</f>
        <v>39357.5</v>
      </c>
      <c r="C66" s="3" t="n">
        <f aca="false">入力シート!C66</f>
        <v>0</v>
      </c>
      <c r="D66" s="4" t="e">
        <f aca="false">IF(C66&lt;&gt;0,C66,D67)</f>
        <v>#N/A</v>
      </c>
      <c r="F66" s="4" t="e">
        <f aca="false">IF(C66&lt;&gt;0,C66,NA())</f>
        <v>#N/A</v>
      </c>
      <c r="K66" s="3" t="n">
        <f aca="false">IF(入力シート!C66&lt;&gt;"",入力シート!C66,K67)</f>
        <v>0</v>
      </c>
      <c r="L66" s="3" t="str">
        <f aca="false">IF(入力シート!C66&lt;&gt;"",入力シート!C66-$K$3,"")</f>
        <v/>
      </c>
      <c r="M66" s="3"/>
    </row>
    <row r="67" customFormat="false" ht="13.5" hidden="false" customHeight="false" outlineLevel="0" collapsed="false">
      <c r="A67" s="1" t="n">
        <f aca="false">入力シート!B67</f>
        <v>39358</v>
      </c>
      <c r="B67" s="2" t="n">
        <f aca="false">A67</f>
        <v>39358</v>
      </c>
      <c r="C67" s="3" t="n">
        <f aca="false">入力シート!C67</f>
        <v>0</v>
      </c>
      <c r="D67" s="4" t="e">
        <f aca="false">IF(C67&lt;&gt;0,C67,D68)</f>
        <v>#N/A</v>
      </c>
      <c r="F67" s="4" t="e">
        <f aca="false">IF(C67&lt;&gt;0,C67,F68)</f>
        <v>#N/A</v>
      </c>
      <c r="G67" s="4" t="e">
        <f aca="false">F67</f>
        <v>#N/A</v>
      </c>
      <c r="K67" s="3" t="n">
        <f aca="false">IF(入力シート!C67&lt;&gt;"",入力シート!C67,K68)</f>
        <v>0</v>
      </c>
      <c r="L67" s="3" t="str">
        <f aca="false">IF(入力シート!C67&lt;&gt;"",入力シート!C67-$K$3,"")</f>
        <v/>
      </c>
      <c r="M67" s="3" t="str">
        <f aca="false">IF(L67&lt;&gt;"",L67,L68)</f>
        <v/>
      </c>
      <c r="N67" s="0" t="str">
        <f aca="false">IF(OR(M67="",M67=0),"±0",M67)</f>
        <v>±0</v>
      </c>
      <c r="O67" s="0" t="n">
        <f aca="false">IF(OR(入力シート!C67&lt;&gt;0,入力シート!C68&lt;&gt;0),1,O65)</f>
        <v>0</v>
      </c>
      <c r="P67" s="0" t="str">
        <f aca="false">IF($K$3*(入力シート!C67+入力シート!C68)*O65&gt;0,N67,"")</f>
        <v/>
      </c>
      <c r="Q67" s="0" t="str">
        <f aca="false">IF(O65=0,"-",P67)</f>
        <v>-</v>
      </c>
    </row>
    <row r="68" customFormat="false" ht="13.5" hidden="false" customHeight="false" outlineLevel="0" collapsed="false">
      <c r="A68" s="1" t="n">
        <f aca="false">入力シート!B68</f>
        <v>39358.5</v>
      </c>
      <c r="B68" s="2" t="n">
        <f aca="false">A68</f>
        <v>39358.5</v>
      </c>
      <c r="C68" s="3" t="n">
        <f aca="false">入力シート!C68</f>
        <v>0</v>
      </c>
      <c r="D68" s="4" t="e">
        <f aca="false">IF(C68&lt;&gt;0,C68,D69)</f>
        <v>#N/A</v>
      </c>
      <c r="F68" s="4" t="e">
        <f aca="false">IF(C68&lt;&gt;0,C68,NA())</f>
        <v>#N/A</v>
      </c>
      <c r="K68" s="3" t="n">
        <f aca="false">IF(入力シート!C68&lt;&gt;"",入力シート!C68,K69)</f>
        <v>0</v>
      </c>
      <c r="L68" s="3" t="str">
        <f aca="false">IF(入力シート!C68&lt;&gt;"",入力シート!C68-$K$3,"")</f>
        <v/>
      </c>
      <c r="M68" s="3"/>
    </row>
    <row r="69" customFormat="false" ht="13.5" hidden="false" customHeight="false" outlineLevel="0" collapsed="false">
      <c r="A69" s="1" t="n">
        <f aca="false">入力シート!B69</f>
        <v>39359</v>
      </c>
      <c r="B69" s="2" t="n">
        <f aca="false">A69</f>
        <v>39359</v>
      </c>
      <c r="C69" s="3" t="n">
        <f aca="false">入力シート!C69</f>
        <v>0</v>
      </c>
      <c r="D69" s="4" t="e">
        <f aca="false">IF(C69&lt;&gt;0,C69,D70)</f>
        <v>#N/A</v>
      </c>
      <c r="F69" s="4" t="e">
        <f aca="false">IF(C69&lt;&gt;0,C69,F70)</f>
        <v>#N/A</v>
      </c>
      <c r="G69" s="4" t="e">
        <f aca="false">F69</f>
        <v>#N/A</v>
      </c>
      <c r="K69" s="3" t="n">
        <f aca="false">IF(入力シート!C69&lt;&gt;"",入力シート!C69,K70)</f>
        <v>0</v>
      </c>
      <c r="L69" s="3" t="str">
        <f aca="false">IF(入力シート!C69&lt;&gt;"",入力シート!C69-$K$3,"")</f>
        <v/>
      </c>
      <c r="M69" s="3" t="str">
        <f aca="false">IF(L69&lt;&gt;"",L69,L70)</f>
        <v/>
      </c>
      <c r="N69" s="0" t="str">
        <f aca="false">IF(OR(M69="",M69=0),"±0",M69)</f>
        <v>±0</v>
      </c>
      <c r="O69" s="0" t="n">
        <f aca="false">IF(OR(入力シート!C69&lt;&gt;0,入力シート!C70&lt;&gt;0),1,O67)</f>
        <v>0</v>
      </c>
      <c r="P69" s="0" t="str">
        <f aca="false">IF($K$3*(入力シート!C69+入力シート!C70)*O67&gt;0,N69,"")</f>
        <v/>
      </c>
      <c r="Q69" s="0" t="str">
        <f aca="false">IF(O67=0,"-",P69)</f>
        <v>-</v>
      </c>
    </row>
    <row r="70" customFormat="false" ht="13.5" hidden="false" customHeight="false" outlineLevel="0" collapsed="false">
      <c r="A70" s="1" t="n">
        <f aca="false">入力シート!B70</f>
        <v>39359.5</v>
      </c>
      <c r="B70" s="2" t="n">
        <f aca="false">A70</f>
        <v>39359.5</v>
      </c>
      <c r="C70" s="3" t="n">
        <f aca="false">入力シート!C70</f>
        <v>0</v>
      </c>
      <c r="D70" s="4" t="e">
        <f aca="false">IF(C70&lt;&gt;0,C70,D71)</f>
        <v>#N/A</v>
      </c>
      <c r="F70" s="4" t="e">
        <f aca="false">IF(C70&lt;&gt;0,C70,NA())</f>
        <v>#N/A</v>
      </c>
      <c r="K70" s="3" t="n">
        <f aca="false">IF(入力シート!C70&lt;&gt;"",入力シート!C70,K71)</f>
        <v>0</v>
      </c>
      <c r="L70" s="3" t="str">
        <f aca="false">IF(入力シート!C70&lt;&gt;"",入力シート!C70-$K$3,"")</f>
        <v/>
      </c>
      <c r="M70" s="3"/>
    </row>
    <row r="71" customFormat="false" ht="13.5" hidden="false" customHeight="false" outlineLevel="0" collapsed="false">
      <c r="A71" s="1" t="n">
        <f aca="false">入力シート!B71</f>
        <v>39360</v>
      </c>
      <c r="B71" s="2" t="n">
        <f aca="false">A71</f>
        <v>39360</v>
      </c>
      <c r="C71" s="3" t="n">
        <f aca="false">入力シート!C71</f>
        <v>0</v>
      </c>
      <c r="D71" s="4" t="e">
        <f aca="false">IF(C71&lt;&gt;0,C71,D72)</f>
        <v>#N/A</v>
      </c>
      <c r="F71" s="4" t="e">
        <f aca="false">IF(C71&lt;&gt;0,C71,F72)</f>
        <v>#N/A</v>
      </c>
      <c r="G71" s="4" t="e">
        <f aca="false">F71</f>
        <v>#N/A</v>
      </c>
      <c r="K71" s="3" t="n">
        <f aca="false">IF(入力シート!C71&lt;&gt;"",入力シート!C71,K72)</f>
        <v>0</v>
      </c>
      <c r="L71" s="3" t="str">
        <f aca="false">IF(入力シート!C71&lt;&gt;"",入力シート!C71-$K$3,"")</f>
        <v/>
      </c>
      <c r="M71" s="3" t="str">
        <f aca="false">IF(L71&lt;&gt;"",L71,L72)</f>
        <v/>
      </c>
      <c r="N71" s="0" t="str">
        <f aca="false">IF(OR(M71="",M71=0),"±0",M71)</f>
        <v>±0</v>
      </c>
      <c r="O71" s="0" t="n">
        <f aca="false">IF(OR(入力シート!C71&lt;&gt;0,入力シート!C72&lt;&gt;0),1,O69)</f>
        <v>0</v>
      </c>
      <c r="P71" s="0" t="str">
        <f aca="false">IF($K$3*(入力シート!C71+入力シート!C72)*O69&gt;0,N71,"")</f>
        <v/>
      </c>
      <c r="Q71" s="0" t="str">
        <f aca="false">IF(O69=0,"-",P71)</f>
        <v>-</v>
      </c>
    </row>
    <row r="72" customFormat="false" ht="13.5" hidden="false" customHeight="false" outlineLevel="0" collapsed="false">
      <c r="A72" s="1" t="n">
        <f aca="false">入力シート!B72</f>
        <v>39360.5</v>
      </c>
      <c r="B72" s="2" t="n">
        <f aca="false">A72</f>
        <v>39360.5</v>
      </c>
      <c r="C72" s="3" t="n">
        <f aca="false">入力シート!C72</f>
        <v>0</v>
      </c>
      <c r="D72" s="4" t="e">
        <f aca="false">IF(C72&lt;&gt;0,C72,NA())</f>
        <v>#N/A</v>
      </c>
      <c r="F72" s="4" t="e">
        <f aca="false">IF(C72&lt;&gt;0,C72,NA())</f>
        <v>#N/A</v>
      </c>
      <c r="K72" s="3" t="n">
        <f aca="false">IF(入力シート!C72&lt;&gt;"",入力シート!C72,K73)</f>
        <v>0</v>
      </c>
      <c r="L72" s="3" t="str">
        <f aca="false">IF(入力シート!C72&lt;&gt;"",入力シート!C72-$K$3,"")</f>
        <v/>
      </c>
      <c r="M72" s="3"/>
    </row>
    <row r="73" customFormat="false" ht="13.5" hidden="false" customHeight="false" outlineLevel="0" collapsed="false">
      <c r="A73" s="1" t="n">
        <f aca="false">入力シート!B73</f>
        <v>39361</v>
      </c>
      <c r="B73" s="2" t="n">
        <f aca="false">A73</f>
        <v>39361</v>
      </c>
      <c r="C73" s="3" t="n">
        <f aca="false">入力シート!C73</f>
        <v>0</v>
      </c>
      <c r="D73" s="4" t="e">
        <f aca="false">IF(C73&lt;&gt;0,C73,D74)</f>
        <v>#N/A</v>
      </c>
      <c r="E73" s="4" t="e">
        <f aca="false">D73</f>
        <v>#N/A</v>
      </c>
      <c r="F73" s="4" t="e">
        <f aca="false">IF(C73&lt;&gt;0,C73,F74)</f>
        <v>#N/A</v>
      </c>
      <c r="G73" s="4" t="e">
        <f aca="false">F73</f>
        <v>#N/A</v>
      </c>
      <c r="K73" s="3" t="n">
        <f aca="false">IF(入力シート!C73&lt;&gt;"",入力シート!C73,K74)</f>
        <v>0</v>
      </c>
      <c r="L73" s="3" t="str">
        <f aca="false">IF(入力シート!C73&lt;&gt;"",入力シート!C73-$K$3,"")</f>
        <v/>
      </c>
      <c r="M73" s="3" t="str">
        <f aca="false">IF(L73&lt;&gt;"",L73,L74)</f>
        <v/>
      </c>
      <c r="N73" s="0" t="str">
        <f aca="false">IF(OR(M73="",M73=0),"±0",M73)</f>
        <v>±0</v>
      </c>
      <c r="O73" s="0" t="n">
        <f aca="false">IF(OR(入力シート!C73&lt;&gt;0,入力シート!C74&lt;&gt;0),1,O71)</f>
        <v>0</v>
      </c>
      <c r="P73" s="0" t="str">
        <f aca="false">IF($K$3*(入力シート!C73+入力シート!C74)*O71&gt;0,N73,"")</f>
        <v/>
      </c>
      <c r="Q73" s="0" t="str">
        <f aca="false">IF(O71=0,"-",P73)</f>
        <v>-</v>
      </c>
    </row>
    <row r="74" customFormat="false" ht="13.5" hidden="false" customHeight="false" outlineLevel="0" collapsed="false">
      <c r="A74" s="1" t="n">
        <f aca="false">入力シート!B74</f>
        <v>39361.5</v>
      </c>
      <c r="B74" s="2" t="n">
        <f aca="false">A74</f>
        <v>39361.5</v>
      </c>
      <c r="C74" s="3" t="n">
        <f aca="false">入力シート!C74</f>
        <v>0</v>
      </c>
      <c r="D74" s="4" t="e">
        <f aca="false">IF(C74&lt;&gt;0,C74,D75)</f>
        <v>#N/A</v>
      </c>
      <c r="F74" s="4" t="e">
        <f aca="false">IF(C74&lt;&gt;0,C74,NA())</f>
        <v>#N/A</v>
      </c>
      <c r="K74" s="3" t="n">
        <f aca="false">IF(入力シート!C74&lt;&gt;"",入力シート!C74,K75)</f>
        <v>0</v>
      </c>
      <c r="L74" s="3" t="str">
        <f aca="false">IF(入力シート!C74&lt;&gt;"",入力シート!C74-$K$3,"")</f>
        <v/>
      </c>
      <c r="M74" s="3"/>
    </row>
    <row r="75" customFormat="false" ht="13.5" hidden="false" customHeight="false" outlineLevel="0" collapsed="false">
      <c r="A75" s="1" t="n">
        <f aca="false">入力シート!B75</f>
        <v>39362</v>
      </c>
      <c r="B75" s="2" t="n">
        <f aca="false">A75</f>
        <v>39362</v>
      </c>
      <c r="C75" s="3" t="n">
        <f aca="false">入力シート!C75</f>
        <v>0</v>
      </c>
      <c r="D75" s="4" t="e">
        <f aca="false">IF(C75&lt;&gt;0,C75,D76)</f>
        <v>#N/A</v>
      </c>
      <c r="F75" s="4" t="e">
        <f aca="false">IF(C75&lt;&gt;0,C75,F76)</f>
        <v>#N/A</v>
      </c>
      <c r="G75" s="4" t="e">
        <f aca="false">F75</f>
        <v>#N/A</v>
      </c>
      <c r="K75" s="3" t="n">
        <f aca="false">IF(入力シート!C75&lt;&gt;"",入力シート!C75,K76)</f>
        <v>0</v>
      </c>
      <c r="L75" s="3" t="str">
        <f aca="false">IF(入力シート!C75&lt;&gt;"",入力シート!C75-$K$3,"")</f>
        <v/>
      </c>
      <c r="M75" s="3" t="str">
        <f aca="false">IF(L75&lt;&gt;"",L75,L76)</f>
        <v/>
      </c>
      <c r="N75" s="0" t="str">
        <f aca="false">IF(OR(M75="",M75=0),"±0",M75)</f>
        <v>±0</v>
      </c>
      <c r="O75" s="0" t="n">
        <f aca="false">IF(OR(入力シート!C75&lt;&gt;0,入力シート!C76&lt;&gt;0),1,O73)</f>
        <v>0</v>
      </c>
      <c r="P75" s="0" t="str">
        <f aca="false">IF($K$3*(入力シート!C75+入力シート!C76)*O73&gt;0,N75,"")</f>
        <v/>
      </c>
      <c r="Q75" s="0" t="str">
        <f aca="false">IF(O73=0,"-",P75)</f>
        <v>-</v>
      </c>
    </row>
    <row r="76" customFormat="false" ht="13.5" hidden="false" customHeight="false" outlineLevel="0" collapsed="false">
      <c r="A76" s="1" t="n">
        <f aca="false">入力シート!B76</f>
        <v>39362.5</v>
      </c>
      <c r="B76" s="2" t="n">
        <f aca="false">A76</f>
        <v>39362.5</v>
      </c>
      <c r="C76" s="3" t="n">
        <f aca="false">入力シート!C76</f>
        <v>0</v>
      </c>
      <c r="D76" s="4" t="e">
        <f aca="false">IF(C76&lt;&gt;0,C76,D77)</f>
        <v>#N/A</v>
      </c>
      <c r="F76" s="4" t="e">
        <f aca="false">IF(C76&lt;&gt;0,C76,NA())</f>
        <v>#N/A</v>
      </c>
      <c r="K76" s="3" t="n">
        <f aca="false">IF(入力シート!C76&lt;&gt;"",入力シート!C76,K77)</f>
        <v>0</v>
      </c>
      <c r="L76" s="3" t="str">
        <f aca="false">IF(入力シート!C76&lt;&gt;"",入力シート!C76-$K$3,"")</f>
        <v/>
      </c>
      <c r="M76" s="3"/>
    </row>
    <row r="77" customFormat="false" ht="13.5" hidden="false" customHeight="false" outlineLevel="0" collapsed="false">
      <c r="A77" s="1" t="n">
        <f aca="false">入力シート!B77</f>
        <v>39363</v>
      </c>
      <c r="B77" s="2" t="n">
        <f aca="false">A77</f>
        <v>39363</v>
      </c>
      <c r="C77" s="3" t="n">
        <f aca="false">入力シート!C77</f>
        <v>0</v>
      </c>
      <c r="D77" s="4" t="e">
        <f aca="false">IF(C77&lt;&gt;0,C77,D78)</f>
        <v>#N/A</v>
      </c>
      <c r="F77" s="4" t="e">
        <f aca="false">IF(C77&lt;&gt;0,C77,F78)</f>
        <v>#N/A</v>
      </c>
      <c r="G77" s="4" t="e">
        <f aca="false">F77</f>
        <v>#N/A</v>
      </c>
      <c r="K77" s="3" t="n">
        <f aca="false">IF(入力シート!C77&lt;&gt;"",入力シート!C77,K78)</f>
        <v>0</v>
      </c>
      <c r="L77" s="3" t="str">
        <f aca="false">IF(入力シート!C77&lt;&gt;"",入力シート!C77-$K$3,"")</f>
        <v/>
      </c>
      <c r="M77" s="3" t="str">
        <f aca="false">IF(L77&lt;&gt;"",L77,L78)</f>
        <v/>
      </c>
      <c r="N77" s="0" t="str">
        <f aca="false">IF(OR(M77="",M77=0),"±0",M77)</f>
        <v>±0</v>
      </c>
      <c r="O77" s="0" t="n">
        <f aca="false">IF(OR(入力シート!C77&lt;&gt;0,入力シート!C78&lt;&gt;0),1,O75)</f>
        <v>0</v>
      </c>
      <c r="P77" s="0" t="str">
        <f aca="false">IF($K$3*(入力シート!C77+入力シート!C78)*O75&gt;0,N77,"")</f>
        <v/>
      </c>
      <c r="Q77" s="0" t="str">
        <f aca="false">IF(O75=0,"-",P77)</f>
        <v>-</v>
      </c>
    </row>
    <row r="78" customFormat="false" ht="13.5" hidden="false" customHeight="false" outlineLevel="0" collapsed="false">
      <c r="A78" s="1" t="n">
        <f aca="false">入力シート!B78</f>
        <v>39363.5</v>
      </c>
      <c r="B78" s="2" t="n">
        <f aca="false">A78</f>
        <v>39363.5</v>
      </c>
      <c r="C78" s="3" t="n">
        <f aca="false">入力シート!C78</f>
        <v>0</v>
      </c>
      <c r="D78" s="4" t="e">
        <f aca="false">IF(C78&lt;&gt;0,C78,D79)</f>
        <v>#N/A</v>
      </c>
      <c r="F78" s="4" t="e">
        <f aca="false">IF(C78&lt;&gt;0,C78,NA())</f>
        <v>#N/A</v>
      </c>
      <c r="K78" s="3" t="n">
        <f aca="false">IF(入力シート!C78&lt;&gt;"",入力シート!C78,K79)</f>
        <v>0</v>
      </c>
      <c r="L78" s="3" t="str">
        <f aca="false">IF(入力シート!C78&lt;&gt;"",入力シート!C78-$K$3,"")</f>
        <v/>
      </c>
      <c r="M78" s="3"/>
    </row>
    <row r="79" customFormat="false" ht="13.5" hidden="false" customHeight="false" outlineLevel="0" collapsed="false">
      <c r="A79" s="1" t="n">
        <f aca="false">入力シート!B79</f>
        <v>39364</v>
      </c>
      <c r="B79" s="2" t="n">
        <f aca="false">A79</f>
        <v>39364</v>
      </c>
      <c r="C79" s="3" t="n">
        <f aca="false">入力シート!C79</f>
        <v>0</v>
      </c>
      <c r="D79" s="4" t="e">
        <f aca="false">IF(C79&lt;&gt;0,C79,D80)</f>
        <v>#N/A</v>
      </c>
      <c r="F79" s="4" t="e">
        <f aca="false">IF(C79&lt;&gt;0,C79,F80)</f>
        <v>#N/A</v>
      </c>
      <c r="G79" s="4" t="e">
        <f aca="false">F79</f>
        <v>#N/A</v>
      </c>
      <c r="K79" s="3" t="n">
        <f aca="false">IF(入力シート!C79&lt;&gt;"",入力シート!C79,K80)</f>
        <v>0</v>
      </c>
      <c r="L79" s="3" t="str">
        <f aca="false">IF(入力シート!C79&lt;&gt;"",入力シート!C79-$K$3,"")</f>
        <v/>
      </c>
      <c r="M79" s="3" t="str">
        <f aca="false">IF(L79&lt;&gt;"",L79,L80)</f>
        <v/>
      </c>
      <c r="N79" s="0" t="str">
        <f aca="false">IF(OR(M79="",M79=0),"±0",M79)</f>
        <v>±0</v>
      </c>
      <c r="O79" s="0" t="n">
        <f aca="false">IF(OR(入力シート!C79&lt;&gt;0,入力シート!C80&lt;&gt;0),1,O77)</f>
        <v>0</v>
      </c>
      <c r="P79" s="0" t="str">
        <f aca="false">IF($K$3*(入力シート!C79+入力シート!C80)*O77&gt;0,N79,"")</f>
        <v/>
      </c>
      <c r="Q79" s="0" t="str">
        <f aca="false">IF(O77=0,"-",P79)</f>
        <v>-</v>
      </c>
    </row>
    <row r="80" customFormat="false" ht="13.5" hidden="false" customHeight="false" outlineLevel="0" collapsed="false">
      <c r="A80" s="1" t="n">
        <f aca="false">入力シート!B80</f>
        <v>39364.5</v>
      </c>
      <c r="B80" s="2" t="n">
        <f aca="false">A80</f>
        <v>39364.5</v>
      </c>
      <c r="C80" s="3" t="n">
        <f aca="false">入力シート!C80</f>
        <v>0</v>
      </c>
      <c r="D80" s="4" t="e">
        <f aca="false">IF(C80&lt;&gt;0,C80,D81)</f>
        <v>#N/A</v>
      </c>
      <c r="F80" s="4" t="e">
        <f aca="false">IF(C80&lt;&gt;0,C80,NA())</f>
        <v>#N/A</v>
      </c>
      <c r="K80" s="3" t="n">
        <f aca="false">IF(入力シート!C80&lt;&gt;"",入力シート!C80,K81)</f>
        <v>0</v>
      </c>
      <c r="L80" s="3" t="str">
        <f aca="false">IF(入力シート!C80&lt;&gt;"",入力シート!C80-$K$3,"")</f>
        <v/>
      </c>
      <c r="M80" s="3"/>
    </row>
    <row r="81" customFormat="false" ht="13.5" hidden="false" customHeight="false" outlineLevel="0" collapsed="false">
      <c r="A81" s="1" t="n">
        <f aca="false">入力シート!B81</f>
        <v>39365</v>
      </c>
      <c r="B81" s="2" t="n">
        <f aca="false">A81</f>
        <v>39365</v>
      </c>
      <c r="C81" s="3" t="n">
        <f aca="false">入力シート!C81</f>
        <v>0</v>
      </c>
      <c r="D81" s="4" t="e">
        <f aca="false">IF(C81&lt;&gt;0,C81,D82)</f>
        <v>#N/A</v>
      </c>
      <c r="F81" s="4" t="e">
        <f aca="false">IF(C81&lt;&gt;0,C81,F82)</f>
        <v>#N/A</v>
      </c>
      <c r="G81" s="4" t="e">
        <f aca="false">F81</f>
        <v>#N/A</v>
      </c>
      <c r="K81" s="3" t="n">
        <f aca="false">IF(入力シート!C81&lt;&gt;"",入力シート!C81,K82)</f>
        <v>0</v>
      </c>
      <c r="L81" s="3" t="str">
        <f aca="false">IF(入力シート!C81&lt;&gt;"",入力シート!C81-$K$3,"")</f>
        <v/>
      </c>
      <c r="M81" s="3" t="str">
        <f aca="false">IF(L81&lt;&gt;"",L81,L82)</f>
        <v/>
      </c>
      <c r="N81" s="0" t="str">
        <f aca="false">IF(OR(M81="",M81=0),"±0",M81)</f>
        <v>±0</v>
      </c>
      <c r="O81" s="0" t="n">
        <f aca="false">IF(OR(入力シート!C81&lt;&gt;0,入力シート!C82&lt;&gt;0),1,O79)</f>
        <v>0</v>
      </c>
      <c r="P81" s="0" t="str">
        <f aca="false">IF($K$3*(入力シート!C81+入力シート!C82)*O79&gt;0,N81,"")</f>
        <v/>
      </c>
      <c r="Q81" s="0" t="str">
        <f aca="false">IF(O79=0,"-",P81)</f>
        <v>-</v>
      </c>
    </row>
    <row r="82" customFormat="false" ht="13.5" hidden="false" customHeight="false" outlineLevel="0" collapsed="false">
      <c r="A82" s="1" t="n">
        <f aca="false">入力シート!B82</f>
        <v>39365.5</v>
      </c>
      <c r="B82" s="2" t="n">
        <f aca="false">A82</f>
        <v>39365.5</v>
      </c>
      <c r="C82" s="3" t="n">
        <f aca="false">入力シート!C82</f>
        <v>0</v>
      </c>
      <c r="D82" s="4" t="e">
        <f aca="false">IF(C82&lt;&gt;0,C82,D83)</f>
        <v>#N/A</v>
      </c>
      <c r="F82" s="4" t="e">
        <f aca="false">IF(C82&lt;&gt;0,C82,NA())</f>
        <v>#N/A</v>
      </c>
      <c r="K82" s="3" t="n">
        <f aca="false">IF(入力シート!C82&lt;&gt;"",入力シート!C82,K83)</f>
        <v>0</v>
      </c>
      <c r="L82" s="3" t="str">
        <f aca="false">IF(入力シート!C82&lt;&gt;"",入力シート!C82-$K$3,"")</f>
        <v/>
      </c>
      <c r="M82" s="3"/>
    </row>
    <row r="83" customFormat="false" ht="13.5" hidden="false" customHeight="false" outlineLevel="0" collapsed="false">
      <c r="A83" s="1" t="n">
        <f aca="false">入力シート!B83</f>
        <v>39366</v>
      </c>
      <c r="B83" s="2" t="n">
        <f aca="false">A83</f>
        <v>39366</v>
      </c>
      <c r="C83" s="3" t="n">
        <f aca="false">入力シート!C83</f>
        <v>0</v>
      </c>
      <c r="D83" s="4" t="e">
        <f aca="false">IF(C83&lt;&gt;0,C83,D84)</f>
        <v>#N/A</v>
      </c>
      <c r="F83" s="4" t="e">
        <f aca="false">IF(C83&lt;&gt;0,C83,F84)</f>
        <v>#N/A</v>
      </c>
      <c r="G83" s="4" t="e">
        <f aca="false">F83</f>
        <v>#N/A</v>
      </c>
      <c r="K83" s="3" t="n">
        <f aca="false">IF(入力シート!C83&lt;&gt;"",入力シート!C83,K84)</f>
        <v>0</v>
      </c>
      <c r="L83" s="3" t="str">
        <f aca="false">IF(入力シート!C83&lt;&gt;"",入力シート!C83-$K$3,"")</f>
        <v/>
      </c>
      <c r="M83" s="3" t="str">
        <f aca="false">IF(L83&lt;&gt;"",L83,L84)</f>
        <v/>
      </c>
      <c r="N83" s="0" t="str">
        <f aca="false">IF(OR(M83="",M83=0),"±0",M83)</f>
        <v>±0</v>
      </c>
      <c r="O83" s="0" t="n">
        <f aca="false">IF(OR(入力シート!C83&lt;&gt;0,入力シート!C84&lt;&gt;0),1,O81)</f>
        <v>0</v>
      </c>
      <c r="P83" s="0" t="str">
        <f aca="false">IF($K$3*(入力シート!C83+入力シート!C84)*O81&gt;0,N83,"")</f>
        <v/>
      </c>
      <c r="Q83" s="0" t="str">
        <f aca="false">IF(O81=0,"-",P83)</f>
        <v>-</v>
      </c>
    </row>
    <row r="84" customFormat="false" ht="13.5" hidden="false" customHeight="false" outlineLevel="0" collapsed="false">
      <c r="A84" s="1" t="n">
        <f aca="false">入力シート!B84</f>
        <v>39366.5</v>
      </c>
      <c r="B84" s="2" t="n">
        <f aca="false">A84</f>
        <v>39366.5</v>
      </c>
      <c r="C84" s="3" t="n">
        <f aca="false">入力シート!C84</f>
        <v>0</v>
      </c>
      <c r="D84" s="4" t="e">
        <f aca="false">IF(C84&lt;&gt;0,C84,D85)</f>
        <v>#N/A</v>
      </c>
      <c r="F84" s="4" t="e">
        <f aca="false">IF(C84&lt;&gt;0,C84,NA())</f>
        <v>#N/A</v>
      </c>
      <c r="K84" s="3" t="n">
        <f aca="false">IF(入力シート!C84&lt;&gt;"",入力シート!C84,K85)</f>
        <v>0</v>
      </c>
      <c r="L84" s="3" t="str">
        <f aca="false">IF(入力シート!C84&lt;&gt;"",入力シート!C84-$K$3,"")</f>
        <v/>
      </c>
      <c r="M84" s="3"/>
    </row>
    <row r="85" customFormat="false" ht="13.5" hidden="false" customHeight="false" outlineLevel="0" collapsed="false">
      <c r="A85" s="1" t="n">
        <f aca="false">入力シート!B85</f>
        <v>39367</v>
      </c>
      <c r="B85" s="2" t="n">
        <f aca="false">A85</f>
        <v>39367</v>
      </c>
      <c r="C85" s="3" t="n">
        <f aca="false">入力シート!C85</f>
        <v>0</v>
      </c>
      <c r="D85" s="4" t="e">
        <f aca="false">IF(C85&lt;&gt;0,C85,D86)</f>
        <v>#N/A</v>
      </c>
      <c r="F85" s="4" t="e">
        <f aca="false">IF(C85&lt;&gt;0,C85,F86)</f>
        <v>#N/A</v>
      </c>
      <c r="G85" s="4" t="e">
        <f aca="false">F85</f>
        <v>#N/A</v>
      </c>
      <c r="K85" s="3" t="n">
        <f aca="false">IF(入力シート!C85&lt;&gt;"",入力シート!C85,K86)</f>
        <v>0</v>
      </c>
      <c r="L85" s="3" t="str">
        <f aca="false">IF(入力シート!C85&lt;&gt;"",入力シート!C85-$K$3,"")</f>
        <v/>
      </c>
      <c r="M85" s="3" t="str">
        <f aca="false">IF(L85&lt;&gt;"",L85,L86)</f>
        <v/>
      </c>
      <c r="N85" s="0" t="str">
        <f aca="false">IF(OR(M85="",M85=0),"±0",M85)</f>
        <v>±0</v>
      </c>
      <c r="O85" s="0" t="n">
        <f aca="false">IF(OR(入力シート!C85&lt;&gt;0,入力シート!C86&lt;&gt;0),1,O83)</f>
        <v>0</v>
      </c>
      <c r="P85" s="0" t="str">
        <f aca="false">IF($K$3*(入力シート!C85+入力シート!C86)*O83&gt;0,N85,"")</f>
        <v/>
      </c>
      <c r="Q85" s="0" t="str">
        <f aca="false">IF(O83=0,"-",P85)</f>
        <v>-</v>
      </c>
    </row>
    <row r="86" customFormat="false" ht="13.5" hidden="false" customHeight="false" outlineLevel="0" collapsed="false">
      <c r="A86" s="1" t="n">
        <f aca="false">入力シート!B86</f>
        <v>39367.5</v>
      </c>
      <c r="B86" s="2" t="n">
        <f aca="false">A86</f>
        <v>39367.5</v>
      </c>
      <c r="C86" s="3" t="n">
        <f aca="false">入力シート!C86</f>
        <v>0</v>
      </c>
      <c r="D86" s="4" t="e">
        <f aca="false">IF(C86&lt;&gt;0,C86,NA())</f>
        <v>#N/A</v>
      </c>
      <c r="F86" s="4" t="e">
        <f aca="false">IF(C86&lt;&gt;0,C86,NA())</f>
        <v>#N/A</v>
      </c>
      <c r="K86" s="3" t="n">
        <f aca="false">IF(入力シート!C86&lt;&gt;"",入力シート!C86,K87)</f>
        <v>0</v>
      </c>
      <c r="L86" s="3" t="str">
        <f aca="false">IF(入力シート!C86&lt;&gt;"",入力シート!C86-$K$3,"")</f>
        <v/>
      </c>
      <c r="M86" s="3"/>
    </row>
    <row r="87" customFormat="false" ht="13.5" hidden="false" customHeight="false" outlineLevel="0" collapsed="false">
      <c r="A87" s="1" t="n">
        <f aca="false">入力シート!B87</f>
        <v>39368</v>
      </c>
      <c r="B87" s="2" t="n">
        <f aca="false">A87</f>
        <v>39368</v>
      </c>
      <c r="C87" s="3" t="n">
        <f aca="false">入力シート!C87</f>
        <v>0</v>
      </c>
      <c r="D87" s="4" t="e">
        <f aca="false">IF(C87&lt;&gt;0,C87,D88)</f>
        <v>#N/A</v>
      </c>
      <c r="E87" s="4" t="e">
        <f aca="false">D87</f>
        <v>#N/A</v>
      </c>
      <c r="F87" s="4" t="e">
        <f aca="false">IF(C87&lt;&gt;0,C87,F88)</f>
        <v>#N/A</v>
      </c>
      <c r="G87" s="4" t="e">
        <f aca="false">F87</f>
        <v>#N/A</v>
      </c>
      <c r="K87" s="3" t="n">
        <f aca="false">IF(入力シート!C87&lt;&gt;"",入力シート!C87,K88)</f>
        <v>0</v>
      </c>
      <c r="L87" s="3" t="str">
        <f aca="false">IF(入力シート!C87&lt;&gt;"",入力シート!C87-$K$3,"")</f>
        <v/>
      </c>
      <c r="M87" s="3" t="str">
        <f aca="false">IF(L87&lt;&gt;"",L87,L88)</f>
        <v/>
      </c>
      <c r="N87" s="0" t="str">
        <f aca="false">IF(OR(M87="",M87=0),"±0",M87)</f>
        <v>±0</v>
      </c>
      <c r="O87" s="0" t="n">
        <f aca="false">IF(OR(入力シート!C87&lt;&gt;0,入力シート!C88&lt;&gt;0),1,O85)</f>
        <v>0</v>
      </c>
      <c r="P87" s="0" t="str">
        <f aca="false">IF($K$3*(入力シート!C87+入力シート!C88)*O85&gt;0,N87,"")</f>
        <v/>
      </c>
      <c r="Q87" s="0" t="str">
        <f aca="false">IF(O85=0,"-",P87)</f>
        <v>-</v>
      </c>
    </row>
    <row r="88" customFormat="false" ht="13.5" hidden="false" customHeight="false" outlineLevel="0" collapsed="false">
      <c r="A88" s="1" t="n">
        <f aca="false">入力シート!B88</f>
        <v>39368.5</v>
      </c>
      <c r="B88" s="2" t="n">
        <f aca="false">A88</f>
        <v>39368.5</v>
      </c>
      <c r="C88" s="3" t="n">
        <f aca="false">入力シート!C88</f>
        <v>0</v>
      </c>
      <c r="D88" s="4" t="e">
        <f aca="false">IF(C88&lt;&gt;0,C88,D89)</f>
        <v>#N/A</v>
      </c>
      <c r="F88" s="4" t="e">
        <f aca="false">IF(C88&lt;&gt;0,C88,NA())</f>
        <v>#N/A</v>
      </c>
      <c r="K88" s="3" t="n">
        <f aca="false">IF(入力シート!C88&lt;&gt;"",入力シート!C88,K89)</f>
        <v>0</v>
      </c>
      <c r="L88" s="3" t="str">
        <f aca="false">IF(入力シート!C88&lt;&gt;"",入力シート!C88-$K$3,"")</f>
        <v/>
      </c>
      <c r="M88" s="3"/>
    </row>
    <row r="89" customFormat="false" ht="13.5" hidden="false" customHeight="false" outlineLevel="0" collapsed="false">
      <c r="A89" s="1" t="n">
        <f aca="false">入力シート!B89</f>
        <v>39369</v>
      </c>
      <c r="B89" s="2" t="n">
        <f aca="false">A89</f>
        <v>39369</v>
      </c>
      <c r="C89" s="3" t="n">
        <f aca="false">入力シート!C89</f>
        <v>0</v>
      </c>
      <c r="D89" s="4" t="e">
        <f aca="false">IF(C89&lt;&gt;0,C89,D90)</f>
        <v>#N/A</v>
      </c>
      <c r="F89" s="4" t="e">
        <f aca="false">IF(C89&lt;&gt;0,C89,F90)</f>
        <v>#N/A</v>
      </c>
      <c r="G89" s="4" t="e">
        <f aca="false">F89</f>
        <v>#N/A</v>
      </c>
      <c r="K89" s="3" t="n">
        <f aca="false">IF(入力シート!C89&lt;&gt;"",入力シート!C89,K90)</f>
        <v>0</v>
      </c>
      <c r="L89" s="3" t="str">
        <f aca="false">IF(入力シート!C89&lt;&gt;"",入力シート!C89-$K$3,"")</f>
        <v/>
      </c>
      <c r="M89" s="3" t="str">
        <f aca="false">IF(L89&lt;&gt;"",L89,L90)</f>
        <v/>
      </c>
      <c r="N89" s="0" t="str">
        <f aca="false">IF(OR(M89="",M89=0),"±0",M89)</f>
        <v>±0</v>
      </c>
      <c r="O89" s="0" t="n">
        <f aca="false">IF(OR(入力シート!C89&lt;&gt;0,入力シート!C90&lt;&gt;0),1,O87)</f>
        <v>0</v>
      </c>
      <c r="P89" s="0" t="str">
        <f aca="false">IF($K$3*(入力シート!C89+入力シート!C90)*O87&gt;0,N89,"")</f>
        <v/>
      </c>
      <c r="Q89" s="0" t="str">
        <f aca="false">IF(O87=0,"-",P89)</f>
        <v>-</v>
      </c>
    </row>
    <row r="90" customFormat="false" ht="13.5" hidden="false" customHeight="false" outlineLevel="0" collapsed="false">
      <c r="A90" s="1" t="n">
        <f aca="false">入力シート!B90</f>
        <v>39369.5</v>
      </c>
      <c r="B90" s="2" t="n">
        <f aca="false">A90</f>
        <v>39369.5</v>
      </c>
      <c r="C90" s="3" t="n">
        <f aca="false">入力シート!C90</f>
        <v>0</v>
      </c>
      <c r="D90" s="4" t="e">
        <f aca="false">IF(C90&lt;&gt;0,C90,D91)</f>
        <v>#N/A</v>
      </c>
      <c r="F90" s="4" t="e">
        <f aca="false">IF(C90&lt;&gt;0,C90,NA())</f>
        <v>#N/A</v>
      </c>
      <c r="K90" s="3" t="n">
        <f aca="false">IF(入力シート!C90&lt;&gt;"",入力シート!C90,K91)</f>
        <v>0</v>
      </c>
      <c r="L90" s="3" t="str">
        <f aca="false">IF(入力シート!C90&lt;&gt;"",入力シート!C90-$K$3,"")</f>
        <v/>
      </c>
      <c r="M90" s="3"/>
    </row>
    <row r="91" customFormat="false" ht="13.5" hidden="false" customHeight="false" outlineLevel="0" collapsed="false">
      <c r="A91" s="1" t="n">
        <f aca="false">入力シート!B91</f>
        <v>39370</v>
      </c>
      <c r="B91" s="2" t="n">
        <f aca="false">A91</f>
        <v>39370</v>
      </c>
      <c r="C91" s="3" t="n">
        <f aca="false">入力シート!C91</f>
        <v>0</v>
      </c>
      <c r="D91" s="4" t="e">
        <f aca="false">IF(C91&lt;&gt;0,C91,D92)</f>
        <v>#N/A</v>
      </c>
      <c r="F91" s="4" t="e">
        <f aca="false">IF(C91&lt;&gt;0,C91,F92)</f>
        <v>#N/A</v>
      </c>
      <c r="G91" s="4" t="e">
        <f aca="false">F91</f>
        <v>#N/A</v>
      </c>
      <c r="K91" s="3" t="n">
        <f aca="false">IF(入力シート!C91&lt;&gt;"",入力シート!C91,K92)</f>
        <v>0</v>
      </c>
      <c r="L91" s="3" t="str">
        <f aca="false">IF(入力シート!C91&lt;&gt;"",入力シート!C91-$K$3,"")</f>
        <v/>
      </c>
      <c r="M91" s="3" t="str">
        <f aca="false">IF(L91&lt;&gt;"",L91,L92)</f>
        <v/>
      </c>
      <c r="N91" s="0" t="str">
        <f aca="false">IF(OR(M91="",M91=0),"±0",M91)</f>
        <v>±0</v>
      </c>
      <c r="O91" s="0" t="n">
        <f aca="false">IF(OR(入力シート!C91&lt;&gt;0,入力シート!C92&lt;&gt;0),1,O89)</f>
        <v>0</v>
      </c>
      <c r="P91" s="0" t="str">
        <f aca="false">IF($K$3*(入力シート!C91+入力シート!C92)*O89&gt;0,N91,"")</f>
        <v/>
      </c>
      <c r="Q91" s="0" t="str">
        <f aca="false">IF(O89=0,"-",P91)</f>
        <v>-</v>
      </c>
    </row>
    <row r="92" customFormat="false" ht="13.5" hidden="false" customHeight="false" outlineLevel="0" collapsed="false">
      <c r="A92" s="1" t="n">
        <f aca="false">入力シート!B92</f>
        <v>39370.5</v>
      </c>
      <c r="B92" s="2" t="n">
        <f aca="false">A92</f>
        <v>39370.5</v>
      </c>
      <c r="C92" s="3" t="n">
        <f aca="false">入力シート!C92</f>
        <v>0</v>
      </c>
      <c r="D92" s="4" t="e">
        <f aca="false">IF(C92&lt;&gt;0,C92,D93)</f>
        <v>#N/A</v>
      </c>
      <c r="F92" s="4" t="e">
        <f aca="false">IF(C92&lt;&gt;0,C92,NA())</f>
        <v>#N/A</v>
      </c>
      <c r="K92" s="3" t="n">
        <f aca="false">IF(入力シート!C92&lt;&gt;"",入力シート!C92,K93)</f>
        <v>0</v>
      </c>
      <c r="L92" s="3" t="str">
        <f aca="false">IF(入力シート!C92&lt;&gt;"",入力シート!C92-$K$3,"")</f>
        <v/>
      </c>
      <c r="M92" s="3"/>
    </row>
    <row r="93" customFormat="false" ht="13.5" hidden="false" customHeight="false" outlineLevel="0" collapsed="false">
      <c r="A93" s="1" t="n">
        <f aca="false">入力シート!B93</f>
        <v>39371</v>
      </c>
      <c r="B93" s="2" t="n">
        <f aca="false">A93</f>
        <v>39371</v>
      </c>
      <c r="C93" s="3" t="n">
        <f aca="false">入力シート!C93</f>
        <v>0</v>
      </c>
      <c r="D93" s="4" t="e">
        <f aca="false">IF(C93&lt;&gt;0,C93,D94)</f>
        <v>#N/A</v>
      </c>
      <c r="F93" s="4" t="e">
        <f aca="false">IF(C93&lt;&gt;0,C93,F94)</f>
        <v>#N/A</v>
      </c>
      <c r="G93" s="4" t="e">
        <f aca="false">F93</f>
        <v>#N/A</v>
      </c>
      <c r="K93" s="3" t="n">
        <f aca="false">IF(入力シート!C93&lt;&gt;"",入力シート!C93,K94)</f>
        <v>0</v>
      </c>
      <c r="L93" s="3" t="str">
        <f aca="false">IF(入力シート!C93&lt;&gt;"",入力シート!C93-$K$3,"")</f>
        <v/>
      </c>
      <c r="M93" s="3" t="str">
        <f aca="false">IF(L93&lt;&gt;"",L93,L94)</f>
        <v/>
      </c>
      <c r="N93" s="0" t="str">
        <f aca="false">IF(OR(M93="",M93=0),"±0",M93)</f>
        <v>±0</v>
      </c>
      <c r="O93" s="0" t="n">
        <f aca="false">IF(OR(入力シート!C93&lt;&gt;0,入力シート!C94&lt;&gt;0),1,O91)</f>
        <v>0</v>
      </c>
      <c r="P93" s="0" t="str">
        <f aca="false">IF($K$3*(入力シート!C93+入力シート!C94)*O91&gt;0,N93,"")</f>
        <v/>
      </c>
      <c r="Q93" s="0" t="str">
        <f aca="false">IF(O91=0,"-",P93)</f>
        <v>-</v>
      </c>
    </row>
    <row r="94" customFormat="false" ht="13.5" hidden="false" customHeight="false" outlineLevel="0" collapsed="false">
      <c r="A94" s="1" t="n">
        <f aca="false">入力シート!B94</f>
        <v>39371.5</v>
      </c>
      <c r="B94" s="2" t="n">
        <f aca="false">A94</f>
        <v>39371.5</v>
      </c>
      <c r="C94" s="3" t="n">
        <f aca="false">入力シート!C94</f>
        <v>0</v>
      </c>
      <c r="D94" s="4" t="e">
        <f aca="false">IF(C94&lt;&gt;0,C94,D95)</f>
        <v>#N/A</v>
      </c>
      <c r="F94" s="4" t="e">
        <f aca="false">IF(C94&lt;&gt;0,C94,NA())</f>
        <v>#N/A</v>
      </c>
      <c r="K94" s="3" t="n">
        <f aca="false">IF(入力シート!C94&lt;&gt;"",入力シート!C94,K95)</f>
        <v>0</v>
      </c>
      <c r="L94" s="3" t="str">
        <f aca="false">IF(入力シート!C94&lt;&gt;"",入力シート!C94-$K$3,"")</f>
        <v/>
      </c>
      <c r="M94" s="3"/>
    </row>
    <row r="95" customFormat="false" ht="13.5" hidden="false" customHeight="false" outlineLevel="0" collapsed="false">
      <c r="A95" s="1" t="n">
        <f aca="false">入力シート!B95</f>
        <v>39372</v>
      </c>
      <c r="B95" s="2" t="n">
        <f aca="false">A95</f>
        <v>39372</v>
      </c>
      <c r="C95" s="3" t="n">
        <f aca="false">入力シート!C95</f>
        <v>0</v>
      </c>
      <c r="D95" s="4" t="e">
        <f aca="false">IF(C95&lt;&gt;0,C95,D96)</f>
        <v>#N/A</v>
      </c>
      <c r="F95" s="4" t="e">
        <f aca="false">IF(C95&lt;&gt;0,C95,F96)</f>
        <v>#N/A</v>
      </c>
      <c r="G95" s="4" t="e">
        <f aca="false">F95</f>
        <v>#N/A</v>
      </c>
      <c r="K95" s="3" t="n">
        <f aca="false">IF(入力シート!C95&lt;&gt;"",入力シート!C95,K96)</f>
        <v>0</v>
      </c>
      <c r="L95" s="3" t="str">
        <f aca="false">IF(入力シート!C95&lt;&gt;"",入力シート!C95-$K$3,"")</f>
        <v/>
      </c>
      <c r="M95" s="3" t="str">
        <f aca="false">IF(L95&lt;&gt;"",L95,L96)</f>
        <v/>
      </c>
      <c r="N95" s="0" t="str">
        <f aca="false">IF(OR(M95="",M95=0),"±0",M95)</f>
        <v>±0</v>
      </c>
      <c r="O95" s="0" t="n">
        <f aca="false">IF(OR(入力シート!C95&lt;&gt;0,入力シート!C96&lt;&gt;0),1,O93)</f>
        <v>0</v>
      </c>
      <c r="P95" s="0" t="str">
        <f aca="false">IF($K$3*(入力シート!C95+入力シート!C96)*O93&gt;0,N95,"")</f>
        <v/>
      </c>
      <c r="Q95" s="0" t="str">
        <f aca="false">IF(O93=0,"-",P95)</f>
        <v>-</v>
      </c>
    </row>
    <row r="96" customFormat="false" ht="13.5" hidden="false" customHeight="false" outlineLevel="0" collapsed="false">
      <c r="A96" s="1" t="n">
        <f aca="false">入力シート!B96</f>
        <v>39372.5</v>
      </c>
      <c r="B96" s="2" t="n">
        <f aca="false">A96</f>
        <v>39372.5</v>
      </c>
      <c r="C96" s="3" t="n">
        <f aca="false">入力シート!C96</f>
        <v>0</v>
      </c>
      <c r="D96" s="4" t="e">
        <f aca="false">IF(C96&lt;&gt;0,C96,D97)</f>
        <v>#N/A</v>
      </c>
      <c r="F96" s="4" t="e">
        <f aca="false">IF(C96&lt;&gt;0,C96,NA())</f>
        <v>#N/A</v>
      </c>
      <c r="K96" s="3" t="n">
        <f aca="false">IF(入力シート!C96&lt;&gt;"",入力シート!C96,K97)</f>
        <v>0</v>
      </c>
      <c r="L96" s="3" t="str">
        <f aca="false">IF(入力シート!C96&lt;&gt;"",入力シート!C96-$K$3,"")</f>
        <v/>
      </c>
      <c r="M96" s="3"/>
    </row>
    <row r="97" customFormat="false" ht="13.5" hidden="false" customHeight="false" outlineLevel="0" collapsed="false">
      <c r="A97" s="1" t="n">
        <f aca="false">入力シート!B97</f>
        <v>39373</v>
      </c>
      <c r="B97" s="2" t="n">
        <f aca="false">A97</f>
        <v>39373</v>
      </c>
      <c r="C97" s="3" t="n">
        <f aca="false">入力シート!C97</f>
        <v>0</v>
      </c>
      <c r="D97" s="4" t="e">
        <f aca="false">IF(C97&lt;&gt;0,C97,D98)</f>
        <v>#N/A</v>
      </c>
      <c r="F97" s="4" t="e">
        <f aca="false">IF(C97&lt;&gt;0,C97,F98)</f>
        <v>#N/A</v>
      </c>
      <c r="G97" s="4" t="e">
        <f aca="false">F97</f>
        <v>#N/A</v>
      </c>
      <c r="K97" s="3" t="n">
        <f aca="false">IF(入力シート!C97&lt;&gt;"",入力シート!C97,K98)</f>
        <v>0</v>
      </c>
      <c r="L97" s="3" t="str">
        <f aca="false">IF(入力シート!C97&lt;&gt;"",入力シート!C97-$K$3,"")</f>
        <v/>
      </c>
      <c r="M97" s="3" t="str">
        <f aca="false">IF(L97&lt;&gt;"",L97,L98)</f>
        <v/>
      </c>
      <c r="N97" s="0" t="str">
        <f aca="false">IF(OR(M97="",M97=0),"±0",M97)</f>
        <v>±0</v>
      </c>
      <c r="O97" s="0" t="n">
        <f aca="false">IF(OR(入力シート!C97&lt;&gt;0,入力シート!C98&lt;&gt;0),1,O95)</f>
        <v>0</v>
      </c>
      <c r="P97" s="0" t="str">
        <f aca="false">IF($K$3*(入力シート!C97+入力シート!C98)*O95&gt;0,N97,"")</f>
        <v/>
      </c>
      <c r="Q97" s="0" t="str">
        <f aca="false">IF(O95=0,"-",P97)</f>
        <v>-</v>
      </c>
    </row>
    <row r="98" customFormat="false" ht="13.5" hidden="false" customHeight="false" outlineLevel="0" collapsed="false">
      <c r="A98" s="1" t="n">
        <f aca="false">入力シート!B98</f>
        <v>39373.5</v>
      </c>
      <c r="B98" s="2" t="n">
        <f aca="false">A98</f>
        <v>39373.5</v>
      </c>
      <c r="C98" s="3" t="n">
        <f aca="false">入力シート!C98</f>
        <v>0</v>
      </c>
      <c r="D98" s="4" t="e">
        <f aca="false">IF(C98&lt;&gt;0,C98,D99)</f>
        <v>#N/A</v>
      </c>
      <c r="F98" s="4" t="e">
        <f aca="false">IF(C98&lt;&gt;0,C98,NA())</f>
        <v>#N/A</v>
      </c>
      <c r="K98" s="3" t="n">
        <f aca="false">IF(入力シート!C98&lt;&gt;"",入力シート!C98,K99)</f>
        <v>0</v>
      </c>
      <c r="L98" s="3" t="str">
        <f aca="false">IF(入力シート!C98&lt;&gt;"",入力シート!C98-$K$3,"")</f>
        <v/>
      </c>
      <c r="M98" s="3"/>
    </row>
    <row r="99" customFormat="false" ht="13.5" hidden="false" customHeight="false" outlineLevel="0" collapsed="false">
      <c r="A99" s="1" t="n">
        <f aca="false">入力シート!B99</f>
        <v>39374</v>
      </c>
      <c r="B99" s="2" t="n">
        <f aca="false">A99</f>
        <v>39374</v>
      </c>
      <c r="C99" s="3" t="n">
        <f aca="false">入力シート!C99</f>
        <v>0</v>
      </c>
      <c r="D99" s="4" t="e">
        <f aca="false">IF(C99&lt;&gt;0,C99,D100)</f>
        <v>#N/A</v>
      </c>
      <c r="F99" s="4" t="e">
        <f aca="false">IF(C99&lt;&gt;0,C99,F100)</f>
        <v>#N/A</v>
      </c>
      <c r="G99" s="4" t="e">
        <f aca="false">F99</f>
        <v>#N/A</v>
      </c>
      <c r="K99" s="3" t="n">
        <f aca="false">IF(入力シート!C99&lt;&gt;"",入力シート!C99,K100)</f>
        <v>0</v>
      </c>
      <c r="L99" s="3" t="str">
        <f aca="false">IF(入力シート!C99&lt;&gt;"",入力シート!C99-$K$3,"")</f>
        <v/>
      </c>
      <c r="M99" s="3" t="str">
        <f aca="false">IF(L99&lt;&gt;"",L99,L100)</f>
        <v/>
      </c>
      <c r="N99" s="0" t="str">
        <f aca="false">IF(OR(M99="",M99=0),"±0",M99)</f>
        <v>±0</v>
      </c>
      <c r="O99" s="0" t="n">
        <f aca="false">IF(OR(入力シート!C99&lt;&gt;0,入力シート!C100&lt;&gt;0),1,O97)</f>
        <v>0</v>
      </c>
      <c r="P99" s="0" t="str">
        <f aca="false">IF($K$3*(入力シート!C99+入力シート!C100)*O97&gt;0,N99,"")</f>
        <v/>
      </c>
      <c r="Q99" s="0" t="str">
        <f aca="false">IF(O97=0,"-",P99)</f>
        <v>-</v>
      </c>
    </row>
    <row r="100" customFormat="false" ht="13.5" hidden="false" customHeight="false" outlineLevel="0" collapsed="false">
      <c r="A100" s="1" t="n">
        <f aca="false">入力シート!B100</f>
        <v>39374.5</v>
      </c>
      <c r="B100" s="2" t="n">
        <f aca="false">A100</f>
        <v>39374.5</v>
      </c>
      <c r="C100" s="3" t="n">
        <f aca="false">入力シート!C100</f>
        <v>0</v>
      </c>
      <c r="D100" s="4" t="e">
        <f aca="false">IF(C100&lt;&gt;0,C100,NA())</f>
        <v>#N/A</v>
      </c>
      <c r="F100" s="4" t="e">
        <f aca="false">IF(C100&lt;&gt;0,C100,NA())</f>
        <v>#N/A</v>
      </c>
      <c r="K100" s="3" t="n">
        <f aca="false">IF(入力シート!C100&lt;&gt;"",入力シート!C100,K101)</f>
        <v>0</v>
      </c>
      <c r="L100" s="3" t="str">
        <f aca="false">IF(入力シート!C100&lt;&gt;"",入力シート!C100-$K$3,"")</f>
        <v/>
      </c>
      <c r="M100" s="3"/>
    </row>
    <row r="101" customFormat="false" ht="13.5" hidden="false" customHeight="false" outlineLevel="0" collapsed="false">
      <c r="A101" s="1" t="n">
        <f aca="false">入力シート!B101</f>
        <v>39375</v>
      </c>
      <c r="B101" s="2" t="n">
        <f aca="false">A101</f>
        <v>39375</v>
      </c>
      <c r="C101" s="3" t="n">
        <f aca="false">入力シート!C101</f>
        <v>0</v>
      </c>
      <c r="D101" s="4" t="e">
        <f aca="false">IF(C101&lt;&gt;0,C101,D102)</f>
        <v>#N/A</v>
      </c>
      <c r="E101" s="4" t="e">
        <f aca="false">D101</f>
        <v>#N/A</v>
      </c>
      <c r="F101" s="4" t="e">
        <f aca="false">IF(C101&lt;&gt;0,C101,F102)</f>
        <v>#N/A</v>
      </c>
      <c r="G101" s="4" t="e">
        <f aca="false">F101</f>
        <v>#N/A</v>
      </c>
      <c r="K101" s="3" t="n">
        <f aca="false">IF(入力シート!C101&lt;&gt;"",入力シート!C101,K102)</f>
        <v>0</v>
      </c>
      <c r="L101" s="3" t="str">
        <f aca="false">IF(入力シート!C101&lt;&gt;"",入力シート!C101-$K$3,"")</f>
        <v/>
      </c>
      <c r="M101" s="3" t="str">
        <f aca="false">IF(L101&lt;&gt;"",L101,L102)</f>
        <v/>
      </c>
      <c r="N101" s="0" t="str">
        <f aca="false">IF(OR(M101="",M101=0),"±0",M101)</f>
        <v>±0</v>
      </c>
      <c r="O101" s="0" t="n">
        <f aca="false">IF(OR(入力シート!C101&lt;&gt;0,入力シート!C102&lt;&gt;0),1,O99)</f>
        <v>0</v>
      </c>
      <c r="P101" s="0" t="str">
        <f aca="false">IF($K$3*(入力シート!C101+入力シート!C102)*O99&gt;0,N101,"")</f>
        <v/>
      </c>
      <c r="Q101" s="0" t="str">
        <f aca="false">IF(O99=0,"-",P101)</f>
        <v>-</v>
      </c>
    </row>
    <row r="102" customFormat="false" ht="13.5" hidden="false" customHeight="false" outlineLevel="0" collapsed="false">
      <c r="A102" s="1" t="n">
        <f aca="false">入力シート!B102</f>
        <v>39375.5</v>
      </c>
      <c r="B102" s="2" t="n">
        <f aca="false">A102</f>
        <v>39375.5</v>
      </c>
      <c r="C102" s="3" t="n">
        <f aca="false">入力シート!C102</f>
        <v>0</v>
      </c>
      <c r="D102" s="4" t="e">
        <f aca="false">IF(C102&lt;&gt;0,C102,D103)</f>
        <v>#N/A</v>
      </c>
      <c r="F102" s="4" t="e">
        <f aca="false">IF(C102&lt;&gt;0,C102,NA())</f>
        <v>#N/A</v>
      </c>
      <c r="K102" s="3" t="n">
        <f aca="false">IF(入力シート!C102&lt;&gt;"",入力シート!C102,K103)</f>
        <v>0</v>
      </c>
      <c r="L102" s="3" t="str">
        <f aca="false">IF(入力シート!C102&lt;&gt;"",入力シート!C102-$K$3,"")</f>
        <v/>
      </c>
      <c r="M102" s="3"/>
    </row>
    <row r="103" customFormat="false" ht="13.5" hidden="false" customHeight="false" outlineLevel="0" collapsed="false">
      <c r="A103" s="1" t="n">
        <f aca="false">入力シート!B103</f>
        <v>39376</v>
      </c>
      <c r="B103" s="2" t="n">
        <f aca="false">A103</f>
        <v>39376</v>
      </c>
      <c r="C103" s="3" t="n">
        <f aca="false">入力シート!C103</f>
        <v>0</v>
      </c>
      <c r="D103" s="4" t="e">
        <f aca="false">IF(C103&lt;&gt;0,C103,D104)</f>
        <v>#N/A</v>
      </c>
      <c r="F103" s="4" t="e">
        <f aca="false">IF(C103&lt;&gt;0,C103,F104)</f>
        <v>#N/A</v>
      </c>
      <c r="G103" s="4" t="e">
        <f aca="false">F103</f>
        <v>#N/A</v>
      </c>
      <c r="K103" s="3" t="n">
        <f aca="false">IF(入力シート!C103&lt;&gt;"",入力シート!C103,K104)</f>
        <v>0</v>
      </c>
      <c r="L103" s="3" t="str">
        <f aca="false">IF(入力シート!C103&lt;&gt;"",入力シート!C103-$K$3,"")</f>
        <v/>
      </c>
      <c r="M103" s="3" t="str">
        <f aca="false">IF(L103&lt;&gt;"",L103,L104)</f>
        <v/>
      </c>
      <c r="N103" s="0" t="str">
        <f aca="false">IF(OR(M103="",M103=0),"±0",M103)</f>
        <v>±0</v>
      </c>
      <c r="O103" s="0" t="n">
        <f aca="false">IF(OR(入力シート!C103&lt;&gt;0,入力シート!C104&lt;&gt;0),1,O101)</f>
        <v>0</v>
      </c>
      <c r="P103" s="0" t="str">
        <f aca="false">IF($K$3*(入力シート!C103+入力シート!C104)*O101&gt;0,N103,"")</f>
        <v/>
      </c>
      <c r="Q103" s="0" t="str">
        <f aca="false">IF(O101=0,"-",P103)</f>
        <v>-</v>
      </c>
    </row>
    <row r="104" customFormat="false" ht="13.5" hidden="false" customHeight="false" outlineLevel="0" collapsed="false">
      <c r="A104" s="1" t="n">
        <f aca="false">入力シート!B104</f>
        <v>39376.5</v>
      </c>
      <c r="B104" s="2" t="n">
        <f aca="false">A104</f>
        <v>39376.5</v>
      </c>
      <c r="C104" s="3" t="n">
        <f aca="false">入力シート!C104</f>
        <v>0</v>
      </c>
      <c r="D104" s="4" t="e">
        <f aca="false">IF(C104&lt;&gt;0,C104,D105)</f>
        <v>#N/A</v>
      </c>
      <c r="F104" s="4" t="e">
        <f aca="false">IF(C104&lt;&gt;0,C104,NA())</f>
        <v>#N/A</v>
      </c>
      <c r="K104" s="3" t="n">
        <f aca="false">IF(入力シート!C104&lt;&gt;"",入力シート!C104,K105)</f>
        <v>0</v>
      </c>
      <c r="L104" s="3" t="str">
        <f aca="false">IF(入力シート!C104&lt;&gt;"",入力シート!C104-$K$3,"")</f>
        <v/>
      </c>
      <c r="M104" s="3"/>
    </row>
    <row r="105" customFormat="false" ht="13.5" hidden="false" customHeight="false" outlineLevel="0" collapsed="false">
      <c r="A105" s="1" t="n">
        <f aca="false">入力シート!B105</f>
        <v>39377</v>
      </c>
      <c r="B105" s="2" t="n">
        <f aca="false">A105</f>
        <v>39377</v>
      </c>
      <c r="C105" s="3" t="n">
        <f aca="false">入力シート!C105</f>
        <v>0</v>
      </c>
      <c r="D105" s="4" t="e">
        <f aca="false">IF(C105&lt;&gt;0,C105,D106)</f>
        <v>#N/A</v>
      </c>
      <c r="F105" s="4" t="e">
        <f aca="false">IF(C105&lt;&gt;0,C105,F106)</f>
        <v>#N/A</v>
      </c>
      <c r="G105" s="4" t="e">
        <f aca="false">F105</f>
        <v>#N/A</v>
      </c>
      <c r="K105" s="3" t="n">
        <f aca="false">IF(入力シート!C105&lt;&gt;"",入力シート!C105,K106)</f>
        <v>0</v>
      </c>
      <c r="L105" s="3" t="str">
        <f aca="false">IF(入力シート!C105&lt;&gt;"",入力シート!C105-$K$3,"")</f>
        <v/>
      </c>
      <c r="M105" s="3" t="str">
        <f aca="false">IF(L105&lt;&gt;"",L105,L106)</f>
        <v/>
      </c>
      <c r="N105" s="0" t="str">
        <f aca="false">IF(OR(M105="",M105=0),"±0",M105)</f>
        <v>±0</v>
      </c>
      <c r="O105" s="0" t="n">
        <f aca="false">IF(OR(入力シート!C105&lt;&gt;0,入力シート!C106&lt;&gt;0),1,O103)</f>
        <v>0</v>
      </c>
      <c r="P105" s="0" t="str">
        <f aca="false">IF($K$3*(入力シート!C105+入力シート!C106)*O103&gt;0,N105,"")</f>
        <v/>
      </c>
      <c r="Q105" s="0" t="str">
        <f aca="false">IF(O103=0,"-",P105)</f>
        <v>-</v>
      </c>
    </row>
    <row r="106" customFormat="false" ht="13.5" hidden="false" customHeight="false" outlineLevel="0" collapsed="false">
      <c r="A106" s="1" t="n">
        <f aca="false">入力シート!B106</f>
        <v>39377.5</v>
      </c>
      <c r="B106" s="2" t="n">
        <f aca="false">A106</f>
        <v>39377.5</v>
      </c>
      <c r="C106" s="3" t="n">
        <f aca="false">入力シート!C106</f>
        <v>0</v>
      </c>
      <c r="D106" s="4" t="e">
        <f aca="false">IF(C106&lt;&gt;0,C106,D107)</f>
        <v>#N/A</v>
      </c>
      <c r="F106" s="4" t="e">
        <f aca="false">IF(C106&lt;&gt;0,C106,NA())</f>
        <v>#N/A</v>
      </c>
      <c r="K106" s="3" t="n">
        <f aca="false">IF(入力シート!C106&lt;&gt;"",入力シート!C106,K107)</f>
        <v>0</v>
      </c>
      <c r="L106" s="3" t="str">
        <f aca="false">IF(入力シート!C106&lt;&gt;"",入力シート!C106-$K$3,"")</f>
        <v/>
      </c>
      <c r="M106" s="3"/>
    </row>
    <row r="107" customFormat="false" ht="13.5" hidden="false" customHeight="false" outlineLevel="0" collapsed="false">
      <c r="A107" s="1" t="n">
        <f aca="false">入力シート!B107</f>
        <v>39378</v>
      </c>
      <c r="B107" s="2" t="n">
        <f aca="false">A107</f>
        <v>39378</v>
      </c>
      <c r="C107" s="3" t="n">
        <f aca="false">入力シート!C107</f>
        <v>0</v>
      </c>
      <c r="D107" s="4" t="e">
        <f aca="false">IF(C107&lt;&gt;0,C107,D108)</f>
        <v>#N/A</v>
      </c>
      <c r="F107" s="4" t="e">
        <f aca="false">IF(C107&lt;&gt;0,C107,F108)</f>
        <v>#N/A</v>
      </c>
      <c r="G107" s="4" t="e">
        <f aca="false">F107</f>
        <v>#N/A</v>
      </c>
      <c r="K107" s="3" t="n">
        <f aca="false">IF(入力シート!C107&lt;&gt;"",入力シート!C107,K108)</f>
        <v>0</v>
      </c>
      <c r="L107" s="3" t="str">
        <f aca="false">IF(入力シート!C107&lt;&gt;"",入力シート!C107-$K$3,"")</f>
        <v/>
      </c>
      <c r="M107" s="3" t="str">
        <f aca="false">IF(L107&lt;&gt;"",L107,L108)</f>
        <v/>
      </c>
      <c r="N107" s="0" t="str">
        <f aca="false">IF(OR(M107="",M107=0),"±0",M107)</f>
        <v>±0</v>
      </c>
      <c r="O107" s="0" t="n">
        <f aca="false">IF(OR(入力シート!C107&lt;&gt;0,入力シート!C108&lt;&gt;0),1,O105)</f>
        <v>0</v>
      </c>
      <c r="P107" s="0" t="str">
        <f aca="false">IF($K$3*(入力シート!C107+入力シート!C108)*O105&gt;0,N107,"")</f>
        <v/>
      </c>
      <c r="Q107" s="0" t="str">
        <f aca="false">IF(O105=0,"-",P107)</f>
        <v>-</v>
      </c>
    </row>
    <row r="108" customFormat="false" ht="13.5" hidden="false" customHeight="false" outlineLevel="0" collapsed="false">
      <c r="A108" s="1" t="n">
        <f aca="false">入力シート!B108</f>
        <v>39378.5</v>
      </c>
      <c r="B108" s="2" t="n">
        <f aca="false">A108</f>
        <v>39378.5</v>
      </c>
      <c r="C108" s="3" t="n">
        <f aca="false">入力シート!C108</f>
        <v>0</v>
      </c>
      <c r="D108" s="4" t="e">
        <f aca="false">IF(C108&lt;&gt;0,C108,D109)</f>
        <v>#N/A</v>
      </c>
      <c r="F108" s="4" t="e">
        <f aca="false">IF(C108&lt;&gt;0,C108,NA())</f>
        <v>#N/A</v>
      </c>
      <c r="K108" s="3" t="n">
        <f aca="false">IF(入力シート!C108&lt;&gt;"",入力シート!C108,K109)</f>
        <v>0</v>
      </c>
      <c r="L108" s="3" t="str">
        <f aca="false">IF(入力シート!C108&lt;&gt;"",入力シート!C108-$K$3,"")</f>
        <v/>
      </c>
      <c r="M108" s="3"/>
    </row>
    <row r="109" customFormat="false" ht="13.5" hidden="false" customHeight="false" outlineLevel="0" collapsed="false">
      <c r="A109" s="1" t="n">
        <f aca="false">入力シート!B109</f>
        <v>39379</v>
      </c>
      <c r="B109" s="2" t="n">
        <f aca="false">A109</f>
        <v>39379</v>
      </c>
      <c r="C109" s="3" t="n">
        <f aca="false">入力シート!C109</f>
        <v>0</v>
      </c>
      <c r="D109" s="4" t="e">
        <f aca="false">IF(C109&lt;&gt;0,C109,D110)</f>
        <v>#N/A</v>
      </c>
      <c r="F109" s="4" t="e">
        <f aca="false">IF(C109&lt;&gt;0,C109,F110)</f>
        <v>#N/A</v>
      </c>
      <c r="G109" s="4" t="e">
        <f aca="false">F109</f>
        <v>#N/A</v>
      </c>
      <c r="K109" s="3" t="n">
        <f aca="false">IF(入力シート!C109&lt;&gt;"",入力シート!C109,K110)</f>
        <v>0</v>
      </c>
      <c r="L109" s="3" t="str">
        <f aca="false">IF(入力シート!C109&lt;&gt;"",入力シート!C109-$K$3,"")</f>
        <v/>
      </c>
      <c r="M109" s="3" t="str">
        <f aca="false">IF(L109&lt;&gt;"",L109,L110)</f>
        <v/>
      </c>
      <c r="N109" s="0" t="str">
        <f aca="false">IF(OR(M109="",M109=0),"±0",M109)</f>
        <v>±0</v>
      </c>
      <c r="O109" s="0" t="n">
        <f aca="false">IF(OR(入力シート!C109&lt;&gt;0,入力シート!C110&lt;&gt;0),1,O107)</f>
        <v>0</v>
      </c>
      <c r="P109" s="0" t="str">
        <f aca="false">IF($K$3*(入力シート!C109+入力シート!C110)*O107&gt;0,N109,"")</f>
        <v/>
      </c>
      <c r="Q109" s="0" t="str">
        <f aca="false">IF(O107=0,"-",P109)</f>
        <v>-</v>
      </c>
    </row>
    <row r="110" customFormat="false" ht="13.5" hidden="false" customHeight="false" outlineLevel="0" collapsed="false">
      <c r="A110" s="1" t="n">
        <f aca="false">入力シート!B110</f>
        <v>39379.5</v>
      </c>
      <c r="B110" s="2" t="n">
        <f aca="false">A110</f>
        <v>39379.5</v>
      </c>
      <c r="C110" s="3" t="n">
        <f aca="false">入力シート!C110</f>
        <v>0</v>
      </c>
      <c r="D110" s="4" t="e">
        <f aca="false">IF(C110&lt;&gt;0,C110,D111)</f>
        <v>#N/A</v>
      </c>
      <c r="F110" s="4" t="e">
        <f aca="false">IF(C110&lt;&gt;0,C110,NA())</f>
        <v>#N/A</v>
      </c>
      <c r="K110" s="3" t="n">
        <f aca="false">IF(入力シート!C110&lt;&gt;"",入力シート!C110,K111)</f>
        <v>0</v>
      </c>
      <c r="L110" s="3" t="str">
        <f aca="false">IF(入力シート!C110&lt;&gt;"",入力シート!C110-$K$3,"")</f>
        <v/>
      </c>
      <c r="M110" s="3"/>
    </row>
    <row r="111" customFormat="false" ht="13.5" hidden="false" customHeight="false" outlineLevel="0" collapsed="false">
      <c r="A111" s="1" t="n">
        <f aca="false">入力シート!B111</f>
        <v>39380</v>
      </c>
      <c r="B111" s="2" t="n">
        <f aca="false">A111</f>
        <v>39380</v>
      </c>
      <c r="C111" s="3" t="n">
        <f aca="false">入力シート!C111</f>
        <v>0</v>
      </c>
      <c r="D111" s="4" t="e">
        <f aca="false">IF(C111&lt;&gt;0,C111,D112)</f>
        <v>#N/A</v>
      </c>
      <c r="F111" s="4" t="e">
        <f aca="false">IF(C111&lt;&gt;0,C111,F112)</f>
        <v>#N/A</v>
      </c>
      <c r="G111" s="4" t="e">
        <f aca="false">F111</f>
        <v>#N/A</v>
      </c>
      <c r="K111" s="3" t="n">
        <f aca="false">IF(入力シート!C111&lt;&gt;"",入力シート!C111,K112)</f>
        <v>0</v>
      </c>
      <c r="L111" s="3" t="str">
        <f aca="false">IF(入力シート!C111&lt;&gt;"",入力シート!C111-$K$3,"")</f>
        <v/>
      </c>
      <c r="M111" s="3" t="str">
        <f aca="false">IF(L111&lt;&gt;"",L111,L112)</f>
        <v/>
      </c>
      <c r="N111" s="0" t="str">
        <f aca="false">IF(OR(M111="",M111=0),"±0",M111)</f>
        <v>±0</v>
      </c>
      <c r="O111" s="0" t="n">
        <f aca="false">IF(OR(入力シート!C111&lt;&gt;0,入力シート!C112&lt;&gt;0),1,O109)</f>
        <v>0</v>
      </c>
      <c r="P111" s="0" t="str">
        <f aca="false">IF($K$3*(入力シート!C111+入力シート!C112)*O109&gt;0,N111,"")</f>
        <v/>
      </c>
      <c r="Q111" s="0" t="str">
        <f aca="false">IF(O109=0,"-",P111)</f>
        <v>-</v>
      </c>
    </row>
    <row r="112" customFormat="false" ht="13.5" hidden="false" customHeight="false" outlineLevel="0" collapsed="false">
      <c r="A112" s="1" t="n">
        <f aca="false">入力シート!B112</f>
        <v>39380.5</v>
      </c>
      <c r="B112" s="2" t="n">
        <f aca="false">A112</f>
        <v>39380.5</v>
      </c>
      <c r="C112" s="3" t="n">
        <f aca="false">入力シート!C112</f>
        <v>0</v>
      </c>
      <c r="D112" s="4" t="e">
        <f aca="false">IF(C112&lt;&gt;0,C112,D113)</f>
        <v>#N/A</v>
      </c>
      <c r="F112" s="4" t="e">
        <f aca="false">IF(C112&lt;&gt;0,C112,NA())</f>
        <v>#N/A</v>
      </c>
      <c r="K112" s="3" t="n">
        <f aca="false">IF(入力シート!C112&lt;&gt;"",入力シート!C112,K113)</f>
        <v>0</v>
      </c>
      <c r="L112" s="3" t="str">
        <f aca="false">IF(入力シート!C112&lt;&gt;"",入力シート!C112-$K$3,"")</f>
        <v/>
      </c>
      <c r="M112" s="3"/>
    </row>
    <row r="113" customFormat="false" ht="13.5" hidden="false" customHeight="false" outlineLevel="0" collapsed="false">
      <c r="A113" s="1" t="n">
        <f aca="false">入力シート!B113</f>
        <v>39381</v>
      </c>
      <c r="B113" s="2" t="n">
        <f aca="false">A113</f>
        <v>39381</v>
      </c>
      <c r="C113" s="3" t="n">
        <f aca="false">入力シート!C113</f>
        <v>0</v>
      </c>
      <c r="D113" s="4" t="e">
        <f aca="false">IF(C113&lt;&gt;0,C113,D114)</f>
        <v>#N/A</v>
      </c>
      <c r="F113" s="4" t="e">
        <f aca="false">IF(C113&lt;&gt;0,C113,F114)</f>
        <v>#N/A</v>
      </c>
      <c r="G113" s="4" t="e">
        <f aca="false">F113</f>
        <v>#N/A</v>
      </c>
      <c r="K113" s="3" t="n">
        <f aca="false">IF(入力シート!C113&lt;&gt;"",入力シート!C113,K114)</f>
        <v>0</v>
      </c>
      <c r="L113" s="3" t="str">
        <f aca="false">IF(入力シート!C113&lt;&gt;"",入力シート!C113-$K$3,"")</f>
        <v/>
      </c>
      <c r="M113" s="3" t="str">
        <f aca="false">IF(L113&lt;&gt;"",L113,L114)</f>
        <v/>
      </c>
      <c r="N113" s="0" t="str">
        <f aca="false">IF(OR(M113="",M113=0),"±0",M113)</f>
        <v>±0</v>
      </c>
      <c r="O113" s="0" t="n">
        <f aca="false">IF(OR(入力シート!C113&lt;&gt;0,入力シート!C114&lt;&gt;0),1,O111)</f>
        <v>0</v>
      </c>
      <c r="P113" s="0" t="str">
        <f aca="false">IF($K$3*(入力シート!C113+入力シート!C114)*O111&gt;0,N113,"")</f>
        <v/>
      </c>
      <c r="Q113" s="0" t="str">
        <f aca="false">IF(O111=0,"-",P113)</f>
        <v>-</v>
      </c>
    </row>
    <row r="114" customFormat="false" ht="13.5" hidden="false" customHeight="false" outlineLevel="0" collapsed="false">
      <c r="A114" s="1" t="n">
        <f aca="false">入力シート!B114</f>
        <v>39381.5</v>
      </c>
      <c r="B114" s="2" t="n">
        <f aca="false">A114</f>
        <v>39381.5</v>
      </c>
      <c r="C114" s="3" t="n">
        <f aca="false">入力シート!C114</f>
        <v>0</v>
      </c>
      <c r="D114" s="4" t="e">
        <f aca="false">IF(C114&lt;&gt;0,C114,NA())</f>
        <v>#N/A</v>
      </c>
      <c r="F114" s="4" t="e">
        <f aca="false">IF(C114&lt;&gt;0,C114,NA())</f>
        <v>#N/A</v>
      </c>
      <c r="K114" s="3" t="n">
        <f aca="false">IF(入力シート!C114&lt;&gt;"",入力シート!C114,K115)</f>
        <v>0</v>
      </c>
      <c r="L114" s="3" t="str">
        <f aca="false">IF(入力シート!C114&lt;&gt;"",入力シート!C114-$K$3,"")</f>
        <v/>
      </c>
      <c r="M114" s="3"/>
    </row>
    <row r="115" customFormat="false" ht="13.5" hidden="false" customHeight="false" outlineLevel="0" collapsed="false">
      <c r="A115" s="1" t="n">
        <f aca="false">入力シート!B115</f>
        <v>39382</v>
      </c>
      <c r="B115" s="2" t="n">
        <f aca="false">A115</f>
        <v>39382</v>
      </c>
      <c r="C115" s="3" t="n">
        <f aca="false">入力シート!C115</f>
        <v>0</v>
      </c>
      <c r="D115" s="4" t="e">
        <f aca="false">IF(C115&lt;&gt;0,C115,D116)</f>
        <v>#N/A</v>
      </c>
      <c r="E115" s="4" t="e">
        <f aca="false">D115</f>
        <v>#N/A</v>
      </c>
      <c r="F115" s="4" t="e">
        <f aca="false">IF(C115&lt;&gt;0,C115,F116)</f>
        <v>#N/A</v>
      </c>
      <c r="G115" s="4" t="e">
        <f aca="false">F115</f>
        <v>#N/A</v>
      </c>
      <c r="K115" s="3" t="n">
        <f aca="false">IF(入力シート!C115&lt;&gt;"",入力シート!C115,K116)</f>
        <v>0</v>
      </c>
      <c r="L115" s="3" t="str">
        <f aca="false">IF(入力シート!C115&lt;&gt;"",入力シート!C115-$K$3,"")</f>
        <v/>
      </c>
      <c r="M115" s="3" t="str">
        <f aca="false">IF(L115&lt;&gt;"",L115,L116)</f>
        <v/>
      </c>
      <c r="N115" s="0" t="str">
        <f aca="false">IF(OR(M115="",M115=0),"±0",M115)</f>
        <v>±0</v>
      </c>
      <c r="O115" s="0" t="n">
        <f aca="false">IF(OR(入力シート!C115&lt;&gt;0,入力シート!C116&lt;&gt;0),1,O113)</f>
        <v>0</v>
      </c>
      <c r="P115" s="0" t="str">
        <f aca="false">IF($K$3*(入力シート!C115+入力シート!C116)*O113&gt;0,N115,"")</f>
        <v/>
      </c>
      <c r="Q115" s="0" t="str">
        <f aca="false">IF(O113=0,"-",P115)</f>
        <v>-</v>
      </c>
    </row>
    <row r="116" customFormat="false" ht="13.5" hidden="false" customHeight="false" outlineLevel="0" collapsed="false">
      <c r="A116" s="1" t="n">
        <f aca="false">入力シート!B116</f>
        <v>39382.5</v>
      </c>
      <c r="B116" s="2" t="n">
        <f aca="false">A116</f>
        <v>39382.5</v>
      </c>
      <c r="C116" s="3" t="n">
        <f aca="false">入力シート!C116</f>
        <v>0</v>
      </c>
      <c r="D116" s="4" t="e">
        <f aca="false">IF(C116&lt;&gt;0,C116,D117)</f>
        <v>#N/A</v>
      </c>
      <c r="F116" s="4" t="e">
        <f aca="false">IF(C116&lt;&gt;0,C116,NA())</f>
        <v>#N/A</v>
      </c>
      <c r="K116" s="3" t="n">
        <f aca="false">IF(入力シート!C116&lt;&gt;"",入力シート!C116,K117)</f>
        <v>0</v>
      </c>
      <c r="L116" s="3" t="str">
        <f aca="false">IF(入力シート!C116&lt;&gt;"",入力シート!C116-$K$3,"")</f>
        <v/>
      </c>
      <c r="M116" s="3"/>
    </row>
    <row r="117" customFormat="false" ht="13.5" hidden="false" customHeight="false" outlineLevel="0" collapsed="false">
      <c r="A117" s="1" t="n">
        <f aca="false">入力シート!B117</f>
        <v>39383</v>
      </c>
      <c r="B117" s="2" t="n">
        <f aca="false">A117</f>
        <v>39383</v>
      </c>
      <c r="C117" s="3" t="n">
        <f aca="false">入力シート!C117</f>
        <v>0</v>
      </c>
      <c r="D117" s="4" t="e">
        <f aca="false">IF(C117&lt;&gt;0,C117,D118)</f>
        <v>#N/A</v>
      </c>
      <c r="F117" s="4" t="e">
        <f aca="false">IF(C117&lt;&gt;0,C117,F118)</f>
        <v>#N/A</v>
      </c>
      <c r="G117" s="4" t="e">
        <f aca="false">F117</f>
        <v>#N/A</v>
      </c>
      <c r="K117" s="3" t="n">
        <f aca="false">IF(入力シート!C117&lt;&gt;"",入力シート!C117,K118)</f>
        <v>0</v>
      </c>
      <c r="L117" s="3" t="str">
        <f aca="false">IF(入力シート!C117&lt;&gt;"",入力シート!C117-$K$3,"")</f>
        <v/>
      </c>
      <c r="M117" s="3" t="str">
        <f aca="false">IF(L117&lt;&gt;"",L117,L118)</f>
        <v/>
      </c>
      <c r="N117" s="0" t="str">
        <f aca="false">IF(OR(M117="",M117=0),"±0",M117)</f>
        <v>±0</v>
      </c>
      <c r="O117" s="0" t="n">
        <f aca="false">IF(OR(入力シート!C117&lt;&gt;0,入力シート!C118&lt;&gt;0),1,O115)</f>
        <v>0</v>
      </c>
      <c r="P117" s="0" t="str">
        <f aca="false">IF($K$3*(入力シート!C117+入力シート!C118)*O115&gt;0,N117,"")</f>
        <v/>
      </c>
      <c r="Q117" s="0" t="str">
        <f aca="false">IF(O115=0,"-",P117)</f>
        <v>-</v>
      </c>
    </row>
    <row r="118" customFormat="false" ht="13.5" hidden="false" customHeight="false" outlineLevel="0" collapsed="false">
      <c r="A118" s="1" t="n">
        <f aca="false">入力シート!B118</f>
        <v>39383.5</v>
      </c>
      <c r="B118" s="2" t="n">
        <f aca="false">A118</f>
        <v>39383.5</v>
      </c>
      <c r="C118" s="3" t="n">
        <f aca="false">入力シート!C118</f>
        <v>0</v>
      </c>
      <c r="D118" s="4" t="e">
        <f aca="false">IF(C118&lt;&gt;0,C118,D119)</f>
        <v>#N/A</v>
      </c>
      <c r="F118" s="4" t="e">
        <f aca="false">IF(C118&lt;&gt;0,C118,NA())</f>
        <v>#N/A</v>
      </c>
      <c r="K118" s="3" t="n">
        <f aca="false">IF(入力シート!C118&lt;&gt;"",入力シート!C118,K119)</f>
        <v>0</v>
      </c>
      <c r="L118" s="3" t="str">
        <f aca="false">IF(入力シート!C118&lt;&gt;"",入力シート!C118-$K$3,"")</f>
        <v/>
      </c>
      <c r="M118" s="3"/>
    </row>
    <row r="119" customFormat="false" ht="13.5" hidden="false" customHeight="false" outlineLevel="0" collapsed="false">
      <c r="A119" s="1" t="n">
        <f aca="false">入力シート!B119</f>
        <v>39384</v>
      </c>
      <c r="B119" s="2" t="n">
        <f aca="false">A119</f>
        <v>39384</v>
      </c>
      <c r="C119" s="3" t="n">
        <f aca="false">入力シート!C119</f>
        <v>0</v>
      </c>
      <c r="D119" s="4" t="e">
        <f aca="false">IF(C119&lt;&gt;0,C119,D120)</f>
        <v>#N/A</v>
      </c>
      <c r="F119" s="4" t="e">
        <f aca="false">IF(C119&lt;&gt;0,C119,F120)</f>
        <v>#N/A</v>
      </c>
      <c r="G119" s="4" t="e">
        <f aca="false">F119</f>
        <v>#N/A</v>
      </c>
      <c r="K119" s="3" t="n">
        <f aca="false">IF(入力シート!C119&lt;&gt;"",入力シート!C119,K120)</f>
        <v>0</v>
      </c>
      <c r="L119" s="3" t="str">
        <f aca="false">IF(入力シート!C119&lt;&gt;"",入力シート!C119-$K$3,"")</f>
        <v/>
      </c>
      <c r="M119" s="3" t="str">
        <f aca="false">IF(L119&lt;&gt;"",L119,L120)</f>
        <v/>
      </c>
      <c r="N119" s="0" t="str">
        <f aca="false">IF(OR(M119="",M119=0),"±0",M119)</f>
        <v>±0</v>
      </c>
      <c r="O119" s="0" t="n">
        <f aca="false">IF(OR(入力シート!C119&lt;&gt;0,入力シート!C120&lt;&gt;0),1,O117)</f>
        <v>0</v>
      </c>
      <c r="P119" s="0" t="str">
        <f aca="false">IF($K$3*(入力シート!C119+入力シート!C120)*O117&gt;0,N119,"")</f>
        <v/>
      </c>
      <c r="Q119" s="0" t="str">
        <f aca="false">IF(O117=0,"-",P119)</f>
        <v>-</v>
      </c>
    </row>
    <row r="120" customFormat="false" ht="13.5" hidden="false" customHeight="false" outlineLevel="0" collapsed="false">
      <c r="A120" s="1" t="n">
        <f aca="false">入力シート!B120</f>
        <v>39384.5</v>
      </c>
      <c r="B120" s="2" t="n">
        <f aca="false">A120</f>
        <v>39384.5</v>
      </c>
      <c r="C120" s="3" t="n">
        <f aca="false">入力シート!C120</f>
        <v>0</v>
      </c>
      <c r="D120" s="4" t="e">
        <f aca="false">IF(C120&lt;&gt;0,C120,D121)</f>
        <v>#N/A</v>
      </c>
      <c r="F120" s="4" t="e">
        <f aca="false">IF(C120&lt;&gt;0,C120,NA())</f>
        <v>#N/A</v>
      </c>
      <c r="K120" s="3" t="n">
        <f aca="false">IF(入力シート!C120&lt;&gt;"",入力シート!C120,K121)</f>
        <v>0</v>
      </c>
      <c r="L120" s="3" t="str">
        <f aca="false">IF(入力シート!C120&lt;&gt;"",入力シート!C120-$K$3,"")</f>
        <v/>
      </c>
      <c r="M120" s="3"/>
    </row>
    <row r="121" customFormat="false" ht="13.5" hidden="false" customHeight="false" outlineLevel="0" collapsed="false">
      <c r="A121" s="1" t="n">
        <f aca="false">入力シート!B121</f>
        <v>39385</v>
      </c>
      <c r="B121" s="2" t="n">
        <f aca="false">A121</f>
        <v>39385</v>
      </c>
      <c r="C121" s="3" t="n">
        <f aca="false">入力シート!C121</f>
        <v>0</v>
      </c>
      <c r="D121" s="4" t="e">
        <f aca="false">IF(C121&lt;&gt;0,C121,D122)</f>
        <v>#N/A</v>
      </c>
      <c r="F121" s="4" t="e">
        <f aca="false">IF(C121&lt;&gt;0,C121,F122)</f>
        <v>#N/A</v>
      </c>
      <c r="G121" s="4" t="e">
        <f aca="false">F121</f>
        <v>#N/A</v>
      </c>
      <c r="K121" s="3" t="n">
        <f aca="false">IF(入力シート!C121&lt;&gt;"",入力シート!C121,K122)</f>
        <v>0</v>
      </c>
      <c r="L121" s="3" t="str">
        <f aca="false">IF(入力シート!C121&lt;&gt;"",入力シート!C121-$K$3,"")</f>
        <v/>
      </c>
      <c r="M121" s="3" t="str">
        <f aca="false">IF(L121&lt;&gt;"",L121,L122)</f>
        <v/>
      </c>
      <c r="N121" s="0" t="str">
        <f aca="false">IF(OR(M121="",M121=0),"±0",M121)</f>
        <v>±0</v>
      </c>
      <c r="O121" s="0" t="n">
        <f aca="false">IF(OR(入力シート!C121&lt;&gt;0,入力シート!C122&lt;&gt;0),1,O119)</f>
        <v>0</v>
      </c>
      <c r="P121" s="0" t="str">
        <f aca="false">IF($K$3*(入力シート!C121+入力シート!C122)*O119&gt;0,N121,"")</f>
        <v/>
      </c>
      <c r="Q121" s="0" t="str">
        <f aca="false">IF(O119=0,"-",P121)</f>
        <v>-</v>
      </c>
    </row>
    <row r="122" customFormat="false" ht="13.5" hidden="false" customHeight="false" outlineLevel="0" collapsed="false">
      <c r="A122" s="1" t="n">
        <f aca="false">入力シート!B122</f>
        <v>39385.5</v>
      </c>
      <c r="B122" s="2" t="n">
        <f aca="false">A122</f>
        <v>39385.5</v>
      </c>
      <c r="C122" s="3" t="n">
        <f aca="false">入力シート!C122</f>
        <v>0</v>
      </c>
      <c r="D122" s="4" t="e">
        <f aca="false">IF(C122&lt;&gt;0,C122,D123)</f>
        <v>#N/A</v>
      </c>
      <c r="F122" s="4" t="e">
        <f aca="false">IF(C122&lt;&gt;0,C122,NA())</f>
        <v>#N/A</v>
      </c>
      <c r="K122" s="3" t="n">
        <f aca="false">IF(入力シート!C122&lt;&gt;"",入力シート!C122,K123)</f>
        <v>0</v>
      </c>
      <c r="L122" s="3" t="str">
        <f aca="false">IF(入力シート!C122&lt;&gt;"",入力シート!C122-$K$3,"")</f>
        <v/>
      </c>
      <c r="M122" s="3"/>
    </row>
    <row r="123" customFormat="false" ht="13.5" hidden="false" customHeight="false" outlineLevel="0" collapsed="false">
      <c r="A123" s="1" t="n">
        <f aca="false">入力シート!B123</f>
        <v>39386</v>
      </c>
      <c r="B123" s="2" t="n">
        <f aca="false">A123</f>
        <v>39386</v>
      </c>
      <c r="C123" s="3" t="n">
        <f aca="false">入力シート!C123</f>
        <v>0</v>
      </c>
      <c r="D123" s="4" t="e">
        <f aca="false">IF(C123&lt;&gt;0,C123,D124)</f>
        <v>#N/A</v>
      </c>
      <c r="F123" s="4" t="e">
        <f aca="false">IF(C123&lt;&gt;0,C123,F124)</f>
        <v>#N/A</v>
      </c>
      <c r="G123" s="4" t="e">
        <f aca="false">F123</f>
        <v>#N/A</v>
      </c>
      <c r="K123" s="3" t="n">
        <f aca="false">IF(入力シート!C123&lt;&gt;"",入力シート!C123,K124)</f>
        <v>0</v>
      </c>
      <c r="L123" s="3" t="str">
        <f aca="false">IF(入力シート!C123&lt;&gt;"",入力シート!C123-$K$3,"")</f>
        <v/>
      </c>
      <c r="M123" s="3" t="str">
        <f aca="false">IF(L123&lt;&gt;"",L123,L124)</f>
        <v/>
      </c>
      <c r="N123" s="0" t="str">
        <f aca="false">IF(OR(M123="",M123=0),"±0",M123)</f>
        <v>±0</v>
      </c>
      <c r="O123" s="0" t="n">
        <f aca="false">IF(OR(入力シート!C123&lt;&gt;0,入力シート!C124&lt;&gt;0),1,O121)</f>
        <v>0</v>
      </c>
      <c r="P123" s="0" t="str">
        <f aca="false">IF($K$3*(入力シート!C123+入力シート!C124)*O121&gt;0,N123,"")</f>
        <v/>
      </c>
      <c r="Q123" s="0" t="str">
        <f aca="false">IF(O121=0,"-",P123)</f>
        <v>-</v>
      </c>
    </row>
    <row r="124" customFormat="false" ht="13.5" hidden="false" customHeight="false" outlineLevel="0" collapsed="false">
      <c r="A124" s="1" t="n">
        <f aca="false">入力シート!B124</f>
        <v>39386.5</v>
      </c>
      <c r="B124" s="2" t="n">
        <f aca="false">A124</f>
        <v>39386.5</v>
      </c>
      <c r="C124" s="3" t="n">
        <f aca="false">入力シート!C124</f>
        <v>0</v>
      </c>
      <c r="D124" s="4" t="e">
        <f aca="false">IF(C124&lt;&gt;0,C124,D125)</f>
        <v>#N/A</v>
      </c>
      <c r="F124" s="4" t="e">
        <f aca="false">IF(C124&lt;&gt;0,C124,NA())</f>
        <v>#N/A</v>
      </c>
      <c r="K124" s="3" t="n">
        <f aca="false">IF(入力シート!C124&lt;&gt;"",入力シート!C124,K125)</f>
        <v>0</v>
      </c>
      <c r="L124" s="3" t="str">
        <f aca="false">IF(入力シート!C124&lt;&gt;"",入力シート!C124-$K$3,"")</f>
        <v/>
      </c>
      <c r="M124" s="3"/>
    </row>
    <row r="125" customFormat="false" ht="13.5" hidden="false" customHeight="false" outlineLevel="0" collapsed="false">
      <c r="A125" s="1" t="n">
        <f aca="false">入力シート!B125</f>
        <v>39387</v>
      </c>
      <c r="B125" s="2" t="n">
        <f aca="false">A125</f>
        <v>39387</v>
      </c>
      <c r="C125" s="3" t="n">
        <f aca="false">入力シート!C125</f>
        <v>0</v>
      </c>
      <c r="D125" s="4" t="e">
        <f aca="false">IF(C125&lt;&gt;0,C125,D126)</f>
        <v>#N/A</v>
      </c>
      <c r="F125" s="4" t="e">
        <f aca="false">IF(C125&lt;&gt;0,C125,F126)</f>
        <v>#N/A</v>
      </c>
      <c r="G125" s="4" t="e">
        <f aca="false">F125</f>
        <v>#N/A</v>
      </c>
      <c r="K125" s="3" t="n">
        <f aca="false">IF(入力シート!C125&lt;&gt;"",入力シート!C125,K126)</f>
        <v>0</v>
      </c>
      <c r="L125" s="3" t="str">
        <f aca="false">IF(入力シート!C125&lt;&gt;"",入力シート!C125-$K$3,"")</f>
        <v/>
      </c>
      <c r="M125" s="3" t="str">
        <f aca="false">IF(L125&lt;&gt;"",L125,L126)</f>
        <v/>
      </c>
      <c r="N125" s="0" t="str">
        <f aca="false">IF(OR(M125="",M125=0),"±0",M125)</f>
        <v>±0</v>
      </c>
      <c r="O125" s="0" t="n">
        <f aca="false">IF(OR(入力シート!C125&lt;&gt;0,入力シート!C126&lt;&gt;0),1,O123)</f>
        <v>0</v>
      </c>
      <c r="P125" s="0" t="str">
        <f aca="false">IF($K$3*(入力シート!C125+入力シート!C126)*O123&gt;0,N125,"")</f>
        <v/>
      </c>
      <c r="Q125" s="0" t="str">
        <f aca="false">IF(O123=0,"-",P125)</f>
        <v>-</v>
      </c>
    </row>
    <row r="126" customFormat="false" ht="13.5" hidden="false" customHeight="false" outlineLevel="0" collapsed="false">
      <c r="A126" s="1" t="n">
        <f aca="false">入力シート!B126</f>
        <v>39387.5</v>
      </c>
      <c r="B126" s="2" t="n">
        <f aca="false">A126</f>
        <v>39387.5</v>
      </c>
      <c r="C126" s="3" t="n">
        <f aca="false">入力シート!C126</f>
        <v>0</v>
      </c>
      <c r="D126" s="4" t="e">
        <f aca="false">IF(C126&lt;&gt;0,C126,D127)</f>
        <v>#N/A</v>
      </c>
      <c r="F126" s="4" t="e">
        <f aca="false">IF(C126&lt;&gt;0,C126,NA())</f>
        <v>#N/A</v>
      </c>
      <c r="K126" s="3" t="n">
        <f aca="false">IF(入力シート!C126&lt;&gt;"",入力シート!C126,K127)</f>
        <v>0</v>
      </c>
      <c r="L126" s="3" t="str">
        <f aca="false">IF(入力シート!C126&lt;&gt;"",入力シート!C126-$K$3,"")</f>
        <v/>
      </c>
      <c r="M126" s="3"/>
    </row>
    <row r="127" customFormat="false" ht="13.5" hidden="false" customHeight="false" outlineLevel="0" collapsed="false">
      <c r="A127" s="1" t="n">
        <f aca="false">入力シート!B127</f>
        <v>39388</v>
      </c>
      <c r="B127" s="2" t="n">
        <f aca="false">A127</f>
        <v>39388</v>
      </c>
      <c r="C127" s="3" t="n">
        <f aca="false">入力シート!C127</f>
        <v>0</v>
      </c>
      <c r="D127" s="4" t="e">
        <f aca="false">IF(C127&lt;&gt;0,C127,D128)</f>
        <v>#N/A</v>
      </c>
      <c r="F127" s="4" t="e">
        <f aca="false">IF(C127&lt;&gt;0,C127,F128)</f>
        <v>#N/A</v>
      </c>
      <c r="G127" s="4" t="e">
        <f aca="false">F127</f>
        <v>#N/A</v>
      </c>
      <c r="K127" s="3" t="n">
        <f aca="false">IF(入力シート!C127&lt;&gt;"",入力シート!C127,K128)</f>
        <v>0</v>
      </c>
      <c r="L127" s="3" t="str">
        <f aca="false">IF(入力シート!C127&lt;&gt;"",入力シート!C127-$K$3,"")</f>
        <v/>
      </c>
      <c r="M127" s="3" t="str">
        <f aca="false">IF(L127&lt;&gt;"",L127,L128)</f>
        <v/>
      </c>
      <c r="N127" s="0" t="str">
        <f aca="false">IF(OR(M127="",M127=0),"±0",M127)</f>
        <v>±0</v>
      </c>
      <c r="O127" s="0" t="n">
        <f aca="false">IF(OR(入力シート!C127&lt;&gt;0,入力シート!C128&lt;&gt;0),1,O125)</f>
        <v>0</v>
      </c>
      <c r="P127" s="0" t="str">
        <f aca="false">IF($K$3*(入力シート!C127+入力シート!C128)*O125&gt;0,N127,"")</f>
        <v/>
      </c>
      <c r="Q127" s="0" t="str">
        <f aca="false">IF(O125=0,"-",P127)</f>
        <v>-</v>
      </c>
    </row>
    <row r="128" customFormat="false" ht="13.5" hidden="false" customHeight="false" outlineLevel="0" collapsed="false">
      <c r="A128" s="1" t="n">
        <f aca="false">入力シート!B128</f>
        <v>39388.5</v>
      </c>
      <c r="B128" s="2" t="n">
        <f aca="false">A128</f>
        <v>39388.5</v>
      </c>
      <c r="C128" s="3" t="n">
        <f aca="false">入力シート!C128</f>
        <v>0</v>
      </c>
      <c r="D128" s="4" t="e">
        <f aca="false">IF(C128&lt;&gt;0,C128,NA())</f>
        <v>#N/A</v>
      </c>
      <c r="F128" s="4" t="e">
        <f aca="false">IF(C128&lt;&gt;0,C128,NA())</f>
        <v>#N/A</v>
      </c>
      <c r="K128" s="3" t="n">
        <f aca="false">IF(入力シート!C128&lt;&gt;"",入力シート!C128,K129)</f>
        <v>0</v>
      </c>
      <c r="L128" s="3" t="str">
        <f aca="false">IF(入力シート!C128&lt;&gt;"",入力シート!C128-$K$3,"")</f>
        <v/>
      </c>
      <c r="M128" s="3"/>
    </row>
    <row r="129" customFormat="false" ht="13.5" hidden="false" customHeight="false" outlineLevel="0" collapsed="false">
      <c r="A129" s="1" t="n">
        <f aca="false">入力シート!B129</f>
        <v>39389</v>
      </c>
      <c r="B129" s="2" t="n">
        <f aca="false">A129</f>
        <v>39389</v>
      </c>
      <c r="C129" s="3" t="n">
        <f aca="false">入力シート!C129</f>
        <v>0</v>
      </c>
      <c r="D129" s="4" t="e">
        <f aca="false">IF(C129&lt;&gt;0,C129,D130)</f>
        <v>#N/A</v>
      </c>
      <c r="E129" s="4" t="e">
        <f aca="false">D129</f>
        <v>#N/A</v>
      </c>
      <c r="F129" s="4" t="e">
        <f aca="false">IF(C129&lt;&gt;0,C129,F130)</f>
        <v>#N/A</v>
      </c>
      <c r="G129" s="4" t="e">
        <f aca="false">F129</f>
        <v>#N/A</v>
      </c>
      <c r="K129" s="3" t="n">
        <f aca="false">IF(入力シート!C129&lt;&gt;"",入力シート!C129,K130)</f>
        <v>0</v>
      </c>
      <c r="L129" s="3" t="str">
        <f aca="false">IF(入力シート!C129&lt;&gt;"",入力シート!C129-$K$3,"")</f>
        <v/>
      </c>
      <c r="M129" s="3" t="str">
        <f aca="false">IF(L129&lt;&gt;"",L129,L130)</f>
        <v/>
      </c>
      <c r="N129" s="0" t="str">
        <f aca="false">IF(OR(M129="",M129=0),"±0",M129)</f>
        <v>±0</v>
      </c>
      <c r="O129" s="0" t="n">
        <f aca="false">IF(OR(入力シート!C129&lt;&gt;0,入力シート!C130&lt;&gt;0),1,O127)</f>
        <v>0</v>
      </c>
      <c r="P129" s="0" t="str">
        <f aca="false">IF($K$3*(入力シート!C129+入力シート!C130)*O127&gt;0,N129,"")</f>
        <v/>
      </c>
      <c r="Q129" s="0" t="str">
        <f aca="false">IF(O127=0,"-",P129)</f>
        <v>-</v>
      </c>
    </row>
    <row r="130" customFormat="false" ht="13.5" hidden="false" customHeight="false" outlineLevel="0" collapsed="false">
      <c r="A130" s="1" t="n">
        <f aca="false">入力シート!B130</f>
        <v>39389.5</v>
      </c>
      <c r="B130" s="2" t="n">
        <f aca="false">A130</f>
        <v>39389.5</v>
      </c>
      <c r="C130" s="3" t="n">
        <f aca="false">入力シート!C130</f>
        <v>0</v>
      </c>
      <c r="D130" s="4" t="e">
        <f aca="false">IF(C130&lt;&gt;0,C130,D131)</f>
        <v>#N/A</v>
      </c>
      <c r="F130" s="4" t="e">
        <f aca="false">IF(C130&lt;&gt;0,C130,NA())</f>
        <v>#N/A</v>
      </c>
      <c r="K130" s="3" t="n">
        <f aca="false">IF(入力シート!C130&lt;&gt;"",入力シート!C130,K131)</f>
        <v>0</v>
      </c>
      <c r="L130" s="3" t="str">
        <f aca="false">IF(入力シート!C130&lt;&gt;"",入力シート!C130-$K$3,"")</f>
        <v/>
      </c>
      <c r="M130" s="3"/>
    </row>
    <row r="131" customFormat="false" ht="13.5" hidden="false" customHeight="false" outlineLevel="0" collapsed="false">
      <c r="A131" s="1" t="n">
        <f aca="false">入力シート!B131</f>
        <v>39390</v>
      </c>
      <c r="B131" s="2" t="n">
        <f aca="false">A131</f>
        <v>39390</v>
      </c>
      <c r="C131" s="3" t="n">
        <f aca="false">入力シート!C131</f>
        <v>0</v>
      </c>
      <c r="D131" s="4" t="e">
        <f aca="false">IF(C131&lt;&gt;0,C131,D132)</f>
        <v>#N/A</v>
      </c>
      <c r="F131" s="4" t="e">
        <f aca="false">IF(C131&lt;&gt;0,C131,F132)</f>
        <v>#N/A</v>
      </c>
      <c r="G131" s="4" t="e">
        <f aca="false">F131</f>
        <v>#N/A</v>
      </c>
      <c r="K131" s="3" t="n">
        <f aca="false">IF(入力シート!C131&lt;&gt;"",入力シート!C131,K132)</f>
        <v>0</v>
      </c>
      <c r="L131" s="3" t="str">
        <f aca="false">IF(入力シート!C131&lt;&gt;"",入力シート!C131-$K$3,"")</f>
        <v/>
      </c>
      <c r="M131" s="3" t="str">
        <f aca="false">IF(L131&lt;&gt;"",L131,L132)</f>
        <v/>
      </c>
      <c r="N131" s="0" t="str">
        <f aca="false">IF(OR(M131="",M131=0),"±0",M131)</f>
        <v>±0</v>
      </c>
      <c r="O131" s="0" t="n">
        <f aca="false">IF(OR(入力シート!C131&lt;&gt;0,入力シート!C132&lt;&gt;0),1,O129)</f>
        <v>0</v>
      </c>
      <c r="P131" s="0" t="str">
        <f aca="false">IF($K$3*(入力シート!C131+入力シート!C132)*O129&gt;0,N131,"")</f>
        <v/>
      </c>
      <c r="Q131" s="0" t="str">
        <f aca="false">IF(O129=0,"-",P131)</f>
        <v>-</v>
      </c>
    </row>
    <row r="132" customFormat="false" ht="13.5" hidden="false" customHeight="false" outlineLevel="0" collapsed="false">
      <c r="A132" s="1" t="n">
        <f aca="false">入力シート!B132</f>
        <v>39390.5</v>
      </c>
      <c r="B132" s="2" t="n">
        <f aca="false">A132</f>
        <v>39390.5</v>
      </c>
      <c r="C132" s="3" t="n">
        <f aca="false">入力シート!C132</f>
        <v>0</v>
      </c>
      <c r="D132" s="4" t="e">
        <f aca="false">IF(C132&lt;&gt;0,C132,D133)</f>
        <v>#N/A</v>
      </c>
      <c r="F132" s="4" t="e">
        <f aca="false">IF(C132&lt;&gt;0,C132,NA())</f>
        <v>#N/A</v>
      </c>
      <c r="K132" s="3" t="n">
        <f aca="false">IF(入力シート!C132&lt;&gt;"",入力シート!C132,K133)</f>
        <v>0</v>
      </c>
      <c r="L132" s="3" t="str">
        <f aca="false">IF(入力シート!C132&lt;&gt;"",入力シート!C132-$K$3,"")</f>
        <v/>
      </c>
      <c r="M132" s="3"/>
    </row>
    <row r="133" customFormat="false" ht="13.5" hidden="false" customHeight="false" outlineLevel="0" collapsed="false">
      <c r="A133" s="1" t="n">
        <f aca="false">入力シート!B133</f>
        <v>39391</v>
      </c>
      <c r="B133" s="2" t="n">
        <f aca="false">A133</f>
        <v>39391</v>
      </c>
      <c r="C133" s="3" t="n">
        <f aca="false">入力シート!C133</f>
        <v>0</v>
      </c>
      <c r="D133" s="4" t="e">
        <f aca="false">IF(C133&lt;&gt;0,C133,D134)</f>
        <v>#N/A</v>
      </c>
      <c r="F133" s="4" t="e">
        <f aca="false">IF(C133&lt;&gt;0,C133,F134)</f>
        <v>#N/A</v>
      </c>
      <c r="G133" s="4" t="e">
        <f aca="false">F133</f>
        <v>#N/A</v>
      </c>
      <c r="K133" s="3" t="n">
        <f aca="false">IF(入力シート!C133&lt;&gt;"",入力シート!C133,K134)</f>
        <v>0</v>
      </c>
      <c r="L133" s="3" t="str">
        <f aca="false">IF(入力シート!C133&lt;&gt;"",入力シート!C133-$K$3,"")</f>
        <v/>
      </c>
      <c r="M133" s="3" t="str">
        <f aca="false">IF(L133&lt;&gt;"",L133,L134)</f>
        <v/>
      </c>
      <c r="N133" s="0" t="str">
        <f aca="false">IF(OR(M133="",M133=0),"±0",M133)</f>
        <v>±0</v>
      </c>
      <c r="O133" s="0" t="n">
        <f aca="false">IF(OR(入力シート!C133&lt;&gt;0,入力シート!C134&lt;&gt;0),1,O131)</f>
        <v>0</v>
      </c>
      <c r="P133" s="0" t="str">
        <f aca="false">IF($K$3*(入力シート!C133+入力シート!C134)*O131&gt;0,N133,"")</f>
        <v/>
      </c>
      <c r="Q133" s="0" t="str">
        <f aca="false">IF(O131=0,"-",P133)</f>
        <v>-</v>
      </c>
    </row>
    <row r="134" customFormat="false" ht="13.5" hidden="false" customHeight="false" outlineLevel="0" collapsed="false">
      <c r="A134" s="1" t="n">
        <f aca="false">入力シート!B134</f>
        <v>39391.5</v>
      </c>
      <c r="B134" s="2" t="n">
        <f aca="false">A134</f>
        <v>39391.5</v>
      </c>
      <c r="C134" s="3" t="n">
        <f aca="false">入力シート!C134</f>
        <v>0</v>
      </c>
      <c r="D134" s="4" t="e">
        <f aca="false">IF(C134&lt;&gt;0,C134,D135)</f>
        <v>#N/A</v>
      </c>
      <c r="F134" s="4" t="e">
        <f aca="false">IF(C134&lt;&gt;0,C134,NA())</f>
        <v>#N/A</v>
      </c>
      <c r="K134" s="3" t="n">
        <f aca="false">IF(入力シート!C134&lt;&gt;"",入力シート!C134,K135)</f>
        <v>0</v>
      </c>
      <c r="L134" s="3" t="str">
        <f aca="false">IF(入力シート!C134&lt;&gt;"",入力シート!C134-$K$3,"")</f>
        <v/>
      </c>
      <c r="M134" s="3"/>
    </row>
    <row r="135" customFormat="false" ht="13.5" hidden="false" customHeight="false" outlineLevel="0" collapsed="false">
      <c r="A135" s="1" t="n">
        <f aca="false">入力シート!B135</f>
        <v>39392</v>
      </c>
      <c r="B135" s="2" t="n">
        <f aca="false">A135</f>
        <v>39392</v>
      </c>
      <c r="C135" s="3" t="n">
        <f aca="false">入力シート!C135</f>
        <v>0</v>
      </c>
      <c r="D135" s="4" t="e">
        <f aca="false">IF(C135&lt;&gt;0,C135,D136)</f>
        <v>#N/A</v>
      </c>
      <c r="F135" s="4" t="e">
        <f aca="false">IF(C135&lt;&gt;0,C135,F136)</f>
        <v>#N/A</v>
      </c>
      <c r="G135" s="4" t="e">
        <f aca="false">F135</f>
        <v>#N/A</v>
      </c>
      <c r="K135" s="3" t="n">
        <f aca="false">IF(入力シート!C135&lt;&gt;"",入力シート!C135,K136)</f>
        <v>0</v>
      </c>
      <c r="L135" s="3" t="str">
        <f aca="false">IF(入力シート!C135&lt;&gt;"",入力シート!C135-$K$3,"")</f>
        <v/>
      </c>
      <c r="M135" s="3" t="str">
        <f aca="false">IF(L135&lt;&gt;"",L135,L136)</f>
        <v/>
      </c>
      <c r="N135" s="0" t="str">
        <f aca="false">IF(OR(M135="",M135=0),"±0",M135)</f>
        <v>±0</v>
      </c>
      <c r="O135" s="0" t="n">
        <f aca="false">IF(OR(入力シート!C135&lt;&gt;0,入力シート!C136&lt;&gt;0),1,O133)</f>
        <v>0</v>
      </c>
      <c r="P135" s="0" t="str">
        <f aca="false">IF($K$3*(入力シート!C135+入力シート!C136)*O133&gt;0,N135,"")</f>
        <v/>
      </c>
      <c r="Q135" s="0" t="str">
        <f aca="false">IF(O133=0,"-",P135)</f>
        <v>-</v>
      </c>
    </row>
    <row r="136" customFormat="false" ht="13.5" hidden="false" customHeight="false" outlineLevel="0" collapsed="false">
      <c r="A136" s="1" t="n">
        <f aca="false">入力シート!B136</f>
        <v>39392.5</v>
      </c>
      <c r="B136" s="2" t="n">
        <f aca="false">A136</f>
        <v>39392.5</v>
      </c>
      <c r="C136" s="3" t="n">
        <f aca="false">入力シート!C136</f>
        <v>0</v>
      </c>
      <c r="D136" s="4" t="e">
        <f aca="false">IF(C136&lt;&gt;0,C136,D137)</f>
        <v>#N/A</v>
      </c>
      <c r="F136" s="4" t="e">
        <f aca="false">IF(C136&lt;&gt;0,C136,NA())</f>
        <v>#N/A</v>
      </c>
      <c r="K136" s="3" t="n">
        <f aca="false">IF(入力シート!C136&lt;&gt;"",入力シート!C136,K137)</f>
        <v>0</v>
      </c>
      <c r="L136" s="3" t="str">
        <f aca="false">IF(入力シート!C136&lt;&gt;"",入力シート!C136-$K$3,"")</f>
        <v/>
      </c>
      <c r="M136" s="3"/>
    </row>
    <row r="137" customFormat="false" ht="13.5" hidden="false" customHeight="false" outlineLevel="0" collapsed="false">
      <c r="A137" s="1" t="n">
        <f aca="false">入力シート!B137</f>
        <v>39393</v>
      </c>
      <c r="B137" s="2" t="n">
        <f aca="false">A137</f>
        <v>39393</v>
      </c>
      <c r="C137" s="3" t="n">
        <f aca="false">入力シート!C137</f>
        <v>0</v>
      </c>
      <c r="D137" s="4" t="e">
        <f aca="false">IF(C137&lt;&gt;0,C137,D138)</f>
        <v>#N/A</v>
      </c>
      <c r="F137" s="4" t="e">
        <f aca="false">IF(C137&lt;&gt;0,C137,F138)</f>
        <v>#N/A</v>
      </c>
      <c r="G137" s="4" t="e">
        <f aca="false">F137</f>
        <v>#N/A</v>
      </c>
      <c r="K137" s="3" t="n">
        <f aca="false">IF(入力シート!C137&lt;&gt;"",入力シート!C137,K138)</f>
        <v>0</v>
      </c>
      <c r="L137" s="3" t="str">
        <f aca="false">IF(入力シート!C137&lt;&gt;"",入力シート!C137-$K$3,"")</f>
        <v/>
      </c>
      <c r="M137" s="3" t="str">
        <f aca="false">IF(L137&lt;&gt;"",L137,L138)</f>
        <v/>
      </c>
      <c r="N137" s="0" t="str">
        <f aca="false">IF(OR(M137="",M137=0),"±0",M137)</f>
        <v>±0</v>
      </c>
      <c r="O137" s="0" t="n">
        <f aca="false">IF(OR(入力シート!C137&lt;&gt;0,入力シート!C138&lt;&gt;0),1,O135)</f>
        <v>0</v>
      </c>
      <c r="P137" s="0" t="str">
        <f aca="false">IF($K$3*(入力シート!C137+入力シート!C138)*O135&gt;0,N137,"")</f>
        <v/>
      </c>
      <c r="Q137" s="0" t="str">
        <f aca="false">IF(O135=0,"-",P137)</f>
        <v>-</v>
      </c>
    </row>
    <row r="138" customFormat="false" ht="13.5" hidden="false" customHeight="false" outlineLevel="0" collapsed="false">
      <c r="A138" s="1" t="n">
        <f aca="false">入力シート!B138</f>
        <v>39393.5</v>
      </c>
      <c r="B138" s="2" t="n">
        <f aca="false">A138</f>
        <v>39393.5</v>
      </c>
      <c r="C138" s="3" t="n">
        <f aca="false">入力シート!C138</f>
        <v>0</v>
      </c>
      <c r="D138" s="4" t="e">
        <f aca="false">IF(C138&lt;&gt;0,C138,D139)</f>
        <v>#N/A</v>
      </c>
      <c r="F138" s="4" t="e">
        <f aca="false">IF(C138&lt;&gt;0,C138,NA())</f>
        <v>#N/A</v>
      </c>
      <c r="K138" s="3" t="n">
        <f aca="false">IF(入力シート!C138&lt;&gt;"",入力シート!C138,K139)</f>
        <v>0</v>
      </c>
      <c r="L138" s="3" t="str">
        <f aca="false">IF(入力シート!C138&lt;&gt;"",入力シート!C138-$K$3,"")</f>
        <v/>
      </c>
      <c r="M138" s="3"/>
    </row>
    <row r="139" customFormat="false" ht="13.5" hidden="false" customHeight="false" outlineLevel="0" collapsed="false">
      <c r="A139" s="1" t="n">
        <f aca="false">入力シート!B139</f>
        <v>39394</v>
      </c>
      <c r="B139" s="2" t="n">
        <f aca="false">A139</f>
        <v>39394</v>
      </c>
      <c r="C139" s="3" t="n">
        <f aca="false">入力シート!C139</f>
        <v>0</v>
      </c>
      <c r="D139" s="4" t="e">
        <f aca="false">IF(C139&lt;&gt;0,C139,D140)</f>
        <v>#N/A</v>
      </c>
      <c r="F139" s="4" t="e">
        <f aca="false">IF(C139&lt;&gt;0,C139,F140)</f>
        <v>#N/A</v>
      </c>
      <c r="G139" s="4" t="e">
        <f aca="false">F139</f>
        <v>#N/A</v>
      </c>
      <c r="K139" s="3" t="n">
        <f aca="false">IF(入力シート!C139&lt;&gt;"",入力シート!C139,K140)</f>
        <v>0</v>
      </c>
      <c r="L139" s="3" t="str">
        <f aca="false">IF(入力シート!C139&lt;&gt;"",入力シート!C139-$K$3,"")</f>
        <v/>
      </c>
      <c r="M139" s="3" t="str">
        <f aca="false">IF(L139&lt;&gt;"",L139,L140)</f>
        <v/>
      </c>
      <c r="N139" s="0" t="str">
        <f aca="false">IF(OR(M139="",M139=0),"±0",M139)</f>
        <v>±0</v>
      </c>
      <c r="O139" s="0" t="n">
        <f aca="false">IF(OR(入力シート!C139&lt;&gt;0,入力シート!C140&lt;&gt;0),1,O137)</f>
        <v>0</v>
      </c>
      <c r="P139" s="0" t="str">
        <f aca="false">IF($K$3*(入力シート!C139+入力シート!C140)*O137&gt;0,N139,"")</f>
        <v/>
      </c>
      <c r="Q139" s="0" t="str">
        <f aca="false">IF(O137=0,"-",P139)</f>
        <v>-</v>
      </c>
    </row>
    <row r="140" customFormat="false" ht="13.5" hidden="false" customHeight="false" outlineLevel="0" collapsed="false">
      <c r="A140" s="1" t="n">
        <f aca="false">入力シート!B140</f>
        <v>39394.5</v>
      </c>
      <c r="B140" s="2" t="n">
        <f aca="false">A140</f>
        <v>39394.5</v>
      </c>
      <c r="C140" s="3" t="n">
        <f aca="false">入力シート!C140</f>
        <v>0</v>
      </c>
      <c r="D140" s="4" t="e">
        <f aca="false">IF(C140&lt;&gt;0,C140,D141)</f>
        <v>#N/A</v>
      </c>
      <c r="F140" s="4" t="e">
        <f aca="false">IF(C140&lt;&gt;0,C140,NA())</f>
        <v>#N/A</v>
      </c>
      <c r="K140" s="3" t="n">
        <f aca="false">IF(入力シート!C140&lt;&gt;"",入力シート!C140,K141)</f>
        <v>0</v>
      </c>
      <c r="L140" s="3" t="str">
        <f aca="false">IF(入力シート!C140&lt;&gt;"",入力シート!C140-$K$3,"")</f>
        <v/>
      </c>
      <c r="M140" s="3"/>
    </row>
    <row r="141" customFormat="false" ht="13.5" hidden="false" customHeight="false" outlineLevel="0" collapsed="false">
      <c r="A141" s="1" t="n">
        <f aca="false">入力シート!B141</f>
        <v>39395</v>
      </c>
      <c r="B141" s="2" t="n">
        <f aca="false">A141</f>
        <v>39395</v>
      </c>
      <c r="C141" s="3" t="n">
        <f aca="false">入力シート!C141</f>
        <v>0</v>
      </c>
      <c r="D141" s="4" t="e">
        <f aca="false">IF(C141&lt;&gt;0,C141,D142)</f>
        <v>#N/A</v>
      </c>
      <c r="F141" s="4" t="e">
        <f aca="false">IF(C141&lt;&gt;0,C141,F142)</f>
        <v>#N/A</v>
      </c>
      <c r="G141" s="4" t="e">
        <f aca="false">F141</f>
        <v>#N/A</v>
      </c>
      <c r="K141" s="3" t="n">
        <f aca="false">IF(入力シート!C141&lt;&gt;"",入力シート!C141,K142)</f>
        <v>0</v>
      </c>
      <c r="L141" s="3" t="str">
        <f aca="false">IF(入力シート!C141&lt;&gt;"",入力シート!C141-$K$3,"")</f>
        <v/>
      </c>
      <c r="M141" s="3" t="str">
        <f aca="false">IF(L141&lt;&gt;"",L141,L142)</f>
        <v/>
      </c>
      <c r="N141" s="0" t="str">
        <f aca="false">IF(OR(M141="",M141=0),"±0",M141)</f>
        <v>±0</v>
      </c>
      <c r="O141" s="0" t="n">
        <f aca="false">IF(OR(入力シート!C141&lt;&gt;0,入力シート!C142&lt;&gt;0),1,O139)</f>
        <v>0</v>
      </c>
      <c r="P141" s="0" t="str">
        <f aca="false">IF($K$3*(入力シート!C141+入力シート!C142)*O139&gt;0,N141,"")</f>
        <v/>
      </c>
      <c r="Q141" s="0" t="str">
        <f aca="false">IF(O139=0,"-",P141)</f>
        <v>-</v>
      </c>
    </row>
    <row r="142" customFormat="false" ht="13.5" hidden="false" customHeight="false" outlineLevel="0" collapsed="false">
      <c r="A142" s="1" t="n">
        <f aca="false">入力シート!B142</f>
        <v>39395.5</v>
      </c>
      <c r="B142" s="2" t="n">
        <f aca="false">A142</f>
        <v>39395.5</v>
      </c>
      <c r="C142" s="3" t="n">
        <f aca="false">入力シート!C142</f>
        <v>0</v>
      </c>
      <c r="D142" s="4" t="e">
        <f aca="false">IF(C142&lt;&gt;0,C142,NA())</f>
        <v>#N/A</v>
      </c>
      <c r="F142" s="4" t="e">
        <f aca="false">IF(C142&lt;&gt;0,C142,NA())</f>
        <v>#N/A</v>
      </c>
      <c r="K142" s="3" t="n">
        <f aca="false">IF(入力シート!C142&lt;&gt;"",入力シート!C142,K143)</f>
        <v>0</v>
      </c>
      <c r="L142" s="3" t="str">
        <f aca="false">IF(入力シート!C142&lt;&gt;"",入力シート!C142-$K$3,"")</f>
        <v/>
      </c>
      <c r="M142" s="3"/>
    </row>
    <row r="143" customFormat="false" ht="13.5" hidden="false" customHeight="false" outlineLevel="0" collapsed="false">
      <c r="A143" s="1" t="n">
        <f aca="false">入力シート!B143</f>
        <v>39396</v>
      </c>
      <c r="B143" s="2" t="n">
        <f aca="false">A143</f>
        <v>39396</v>
      </c>
      <c r="C143" s="3" t="n">
        <f aca="false">入力シート!C143</f>
        <v>0</v>
      </c>
      <c r="D143" s="4" t="e">
        <f aca="false">IF(C143&lt;&gt;0,C143,D144)</f>
        <v>#N/A</v>
      </c>
      <c r="E143" s="4" t="e">
        <f aca="false">D143</f>
        <v>#N/A</v>
      </c>
      <c r="F143" s="4" t="e">
        <f aca="false">IF(C143&lt;&gt;0,C143,F144)</f>
        <v>#N/A</v>
      </c>
      <c r="G143" s="4" t="e">
        <f aca="false">F143</f>
        <v>#N/A</v>
      </c>
      <c r="K143" s="3" t="n">
        <f aca="false">IF(入力シート!C143&lt;&gt;"",入力シート!C143,K144)</f>
        <v>0</v>
      </c>
      <c r="L143" s="3" t="str">
        <f aca="false">IF(入力シート!C143&lt;&gt;"",入力シート!C143-$K$3,"")</f>
        <v/>
      </c>
      <c r="M143" s="3" t="str">
        <f aca="false">IF(L143&lt;&gt;"",L143,L144)</f>
        <v/>
      </c>
      <c r="N143" s="0" t="str">
        <f aca="false">IF(OR(M143="",M143=0),"±0",M143)</f>
        <v>±0</v>
      </c>
      <c r="O143" s="0" t="n">
        <f aca="false">IF(OR(入力シート!C143&lt;&gt;0,入力シート!C144&lt;&gt;0),1,O141)</f>
        <v>0</v>
      </c>
      <c r="P143" s="0" t="str">
        <f aca="false">IF($K$3*(入力シート!C143+入力シート!C144)*O141&gt;0,N143,"")</f>
        <v/>
      </c>
      <c r="Q143" s="0" t="str">
        <f aca="false">IF(O141=0,"-",P143)</f>
        <v>-</v>
      </c>
    </row>
    <row r="144" customFormat="false" ht="13.5" hidden="false" customHeight="false" outlineLevel="0" collapsed="false">
      <c r="A144" s="1" t="n">
        <f aca="false">入力シート!B144</f>
        <v>39396.5</v>
      </c>
      <c r="B144" s="2" t="n">
        <f aca="false">A144</f>
        <v>39396.5</v>
      </c>
      <c r="C144" s="3" t="n">
        <f aca="false">入力シート!C144</f>
        <v>0</v>
      </c>
      <c r="D144" s="4" t="e">
        <f aca="false">IF(C144&lt;&gt;0,C144,D145)</f>
        <v>#N/A</v>
      </c>
      <c r="F144" s="4" t="e">
        <f aca="false">IF(C144&lt;&gt;0,C144,NA())</f>
        <v>#N/A</v>
      </c>
      <c r="K144" s="3" t="n">
        <f aca="false">IF(入力シート!C144&lt;&gt;"",入力シート!C144,K145)</f>
        <v>0</v>
      </c>
      <c r="L144" s="3" t="str">
        <f aca="false">IF(入力シート!C144&lt;&gt;"",入力シート!C144-$K$3,"")</f>
        <v/>
      </c>
      <c r="M144" s="3"/>
    </row>
    <row r="145" customFormat="false" ht="13.5" hidden="false" customHeight="false" outlineLevel="0" collapsed="false">
      <c r="A145" s="1" t="n">
        <f aca="false">入力シート!B145</f>
        <v>39397</v>
      </c>
      <c r="B145" s="2" t="n">
        <f aca="false">A145</f>
        <v>39397</v>
      </c>
      <c r="C145" s="3" t="n">
        <f aca="false">入力シート!C145</f>
        <v>0</v>
      </c>
      <c r="D145" s="4" t="e">
        <f aca="false">IF(C145&lt;&gt;0,C145,D146)</f>
        <v>#N/A</v>
      </c>
      <c r="F145" s="4" t="e">
        <f aca="false">IF(C145&lt;&gt;0,C145,F146)</f>
        <v>#N/A</v>
      </c>
      <c r="G145" s="4" t="e">
        <f aca="false">F145</f>
        <v>#N/A</v>
      </c>
      <c r="K145" s="3" t="n">
        <f aca="false">IF(入力シート!C145&lt;&gt;"",入力シート!C145,K146)</f>
        <v>0</v>
      </c>
      <c r="L145" s="3" t="str">
        <f aca="false">IF(入力シート!C145&lt;&gt;"",入力シート!C145-$K$3,"")</f>
        <v/>
      </c>
      <c r="M145" s="3" t="str">
        <f aca="false">IF(L145&lt;&gt;"",L145,L146)</f>
        <v/>
      </c>
      <c r="N145" s="0" t="str">
        <f aca="false">IF(OR(M145="",M145=0),"±0",M145)</f>
        <v>±0</v>
      </c>
      <c r="O145" s="0" t="n">
        <f aca="false">IF(OR(入力シート!C145&lt;&gt;0,入力シート!C146&lt;&gt;0),1,O143)</f>
        <v>0</v>
      </c>
      <c r="P145" s="0" t="str">
        <f aca="false">IF($K$3*(入力シート!C145+入力シート!C146)*O143&gt;0,N145,"")</f>
        <v/>
      </c>
      <c r="Q145" s="0" t="str">
        <f aca="false">IF(O143=0,"-",P145)</f>
        <v>-</v>
      </c>
    </row>
    <row r="146" customFormat="false" ht="13.5" hidden="false" customHeight="false" outlineLevel="0" collapsed="false">
      <c r="A146" s="1" t="n">
        <f aca="false">入力シート!B146</f>
        <v>39397.5</v>
      </c>
      <c r="B146" s="2" t="n">
        <f aca="false">A146</f>
        <v>39397.5</v>
      </c>
      <c r="C146" s="3" t="n">
        <f aca="false">入力シート!C146</f>
        <v>0</v>
      </c>
      <c r="D146" s="4" t="e">
        <f aca="false">IF(C146&lt;&gt;0,C146,D147)</f>
        <v>#N/A</v>
      </c>
      <c r="F146" s="4" t="e">
        <f aca="false">IF(C146&lt;&gt;0,C146,NA())</f>
        <v>#N/A</v>
      </c>
      <c r="K146" s="3" t="n">
        <f aca="false">IF(入力シート!C146&lt;&gt;"",入力シート!C146,K147)</f>
        <v>0</v>
      </c>
      <c r="L146" s="3" t="str">
        <f aca="false">IF(入力シート!C146&lt;&gt;"",入力シート!C146-$K$3,"")</f>
        <v/>
      </c>
      <c r="M146" s="3"/>
    </row>
    <row r="147" customFormat="false" ht="13.5" hidden="false" customHeight="false" outlineLevel="0" collapsed="false">
      <c r="A147" s="1" t="n">
        <f aca="false">入力シート!B147</f>
        <v>39398</v>
      </c>
      <c r="B147" s="2" t="n">
        <f aca="false">A147</f>
        <v>39398</v>
      </c>
      <c r="C147" s="3" t="n">
        <f aca="false">入力シート!C147</f>
        <v>0</v>
      </c>
      <c r="D147" s="4" t="e">
        <f aca="false">IF(C147&lt;&gt;0,C147,D148)</f>
        <v>#N/A</v>
      </c>
      <c r="F147" s="4" t="e">
        <f aca="false">IF(C147&lt;&gt;0,C147,F148)</f>
        <v>#N/A</v>
      </c>
      <c r="G147" s="4" t="e">
        <f aca="false">F147</f>
        <v>#N/A</v>
      </c>
      <c r="K147" s="3" t="n">
        <f aca="false">IF(入力シート!C147&lt;&gt;"",入力シート!C147,K148)</f>
        <v>0</v>
      </c>
      <c r="L147" s="3" t="str">
        <f aca="false">IF(入力シート!C147&lt;&gt;"",入力シート!C147-$K$3,"")</f>
        <v/>
      </c>
      <c r="M147" s="3" t="str">
        <f aca="false">IF(L147&lt;&gt;"",L147,L148)</f>
        <v/>
      </c>
      <c r="N147" s="0" t="str">
        <f aca="false">IF(OR(M147="",M147=0),"±0",M147)</f>
        <v>±0</v>
      </c>
      <c r="O147" s="0" t="n">
        <f aca="false">IF(OR(入力シート!C147&lt;&gt;0,入力シート!C148&lt;&gt;0),1,O145)</f>
        <v>0</v>
      </c>
      <c r="P147" s="0" t="str">
        <f aca="false">IF($K$3*(入力シート!C147+入力シート!C148)*O145&gt;0,N147,"")</f>
        <v/>
      </c>
      <c r="Q147" s="0" t="str">
        <f aca="false">IF(O145=0,"-",P147)</f>
        <v>-</v>
      </c>
    </row>
    <row r="148" customFormat="false" ht="13.5" hidden="false" customHeight="false" outlineLevel="0" collapsed="false">
      <c r="A148" s="1" t="n">
        <f aca="false">入力シート!B148</f>
        <v>39398.5</v>
      </c>
      <c r="B148" s="2" t="n">
        <f aca="false">A148</f>
        <v>39398.5</v>
      </c>
      <c r="C148" s="3" t="n">
        <f aca="false">入力シート!C148</f>
        <v>0</v>
      </c>
      <c r="D148" s="4" t="e">
        <f aca="false">IF(C148&lt;&gt;0,C148,D149)</f>
        <v>#N/A</v>
      </c>
      <c r="F148" s="4" t="e">
        <f aca="false">IF(C148&lt;&gt;0,C148,NA())</f>
        <v>#N/A</v>
      </c>
      <c r="K148" s="3" t="n">
        <f aca="false">IF(入力シート!C148&lt;&gt;"",入力シート!C148,K149)</f>
        <v>0</v>
      </c>
      <c r="L148" s="3" t="str">
        <f aca="false">IF(入力シート!C148&lt;&gt;"",入力シート!C148-$K$3,"")</f>
        <v/>
      </c>
      <c r="M148" s="3"/>
    </row>
    <row r="149" customFormat="false" ht="13.5" hidden="false" customHeight="false" outlineLevel="0" collapsed="false">
      <c r="A149" s="1" t="n">
        <f aca="false">入力シート!B149</f>
        <v>39399</v>
      </c>
      <c r="B149" s="2" t="n">
        <f aca="false">A149</f>
        <v>39399</v>
      </c>
      <c r="C149" s="3" t="n">
        <f aca="false">入力シート!C149</f>
        <v>0</v>
      </c>
      <c r="D149" s="4" t="e">
        <f aca="false">IF(C149&lt;&gt;0,C149,D150)</f>
        <v>#N/A</v>
      </c>
      <c r="F149" s="4" t="e">
        <f aca="false">IF(C149&lt;&gt;0,C149,F150)</f>
        <v>#N/A</v>
      </c>
      <c r="G149" s="4" t="e">
        <f aca="false">F149</f>
        <v>#N/A</v>
      </c>
      <c r="K149" s="3" t="n">
        <f aca="false">IF(入力シート!C149&lt;&gt;"",入力シート!C149,K150)</f>
        <v>0</v>
      </c>
      <c r="L149" s="3" t="str">
        <f aca="false">IF(入力シート!C149&lt;&gt;"",入力シート!C149-$K$3,"")</f>
        <v/>
      </c>
      <c r="M149" s="3" t="str">
        <f aca="false">IF(L149&lt;&gt;"",L149,L150)</f>
        <v/>
      </c>
      <c r="N149" s="0" t="str">
        <f aca="false">IF(OR(M149="",M149=0),"±0",M149)</f>
        <v>±0</v>
      </c>
      <c r="O149" s="0" t="n">
        <f aca="false">IF(OR(入力シート!C149&lt;&gt;0,入力シート!C150&lt;&gt;0),1,O147)</f>
        <v>0</v>
      </c>
      <c r="P149" s="0" t="str">
        <f aca="false">IF($K$3*(入力シート!C149+入力シート!C150)*O147&gt;0,N149,"")</f>
        <v/>
      </c>
      <c r="Q149" s="0" t="str">
        <f aca="false">IF(O147=0,"-",P149)</f>
        <v>-</v>
      </c>
    </row>
    <row r="150" customFormat="false" ht="13.5" hidden="false" customHeight="false" outlineLevel="0" collapsed="false">
      <c r="A150" s="1" t="n">
        <f aca="false">入力シート!B150</f>
        <v>39399.5</v>
      </c>
      <c r="B150" s="2" t="n">
        <f aca="false">A150</f>
        <v>39399.5</v>
      </c>
      <c r="C150" s="3" t="n">
        <f aca="false">入力シート!C150</f>
        <v>0</v>
      </c>
      <c r="D150" s="4" t="e">
        <f aca="false">IF(C150&lt;&gt;0,C150,D151)</f>
        <v>#N/A</v>
      </c>
      <c r="F150" s="4" t="e">
        <f aca="false">IF(C150&lt;&gt;0,C150,NA())</f>
        <v>#N/A</v>
      </c>
      <c r="K150" s="3" t="n">
        <f aca="false">IF(入力シート!C150&lt;&gt;"",入力シート!C150,K151)</f>
        <v>0</v>
      </c>
      <c r="L150" s="3" t="str">
        <f aca="false">IF(入力シート!C150&lt;&gt;"",入力シート!C150-$K$3,"")</f>
        <v/>
      </c>
      <c r="M150" s="3"/>
    </row>
    <row r="151" customFormat="false" ht="13.5" hidden="false" customHeight="false" outlineLevel="0" collapsed="false">
      <c r="A151" s="1" t="n">
        <f aca="false">入力シート!B151</f>
        <v>39400</v>
      </c>
      <c r="B151" s="2" t="n">
        <f aca="false">A151</f>
        <v>39400</v>
      </c>
      <c r="C151" s="3" t="n">
        <f aca="false">入力シート!C151</f>
        <v>0</v>
      </c>
      <c r="D151" s="4" t="e">
        <f aca="false">IF(C151&lt;&gt;0,C151,D152)</f>
        <v>#N/A</v>
      </c>
      <c r="F151" s="4" t="e">
        <f aca="false">IF(C151&lt;&gt;0,C151,F152)</f>
        <v>#N/A</v>
      </c>
      <c r="G151" s="4" t="e">
        <f aca="false">F151</f>
        <v>#N/A</v>
      </c>
      <c r="K151" s="3" t="n">
        <f aca="false">IF(入力シート!C151&lt;&gt;"",入力シート!C151,K152)</f>
        <v>0</v>
      </c>
      <c r="L151" s="3" t="str">
        <f aca="false">IF(入力シート!C151&lt;&gt;"",入力シート!C151-$K$3,"")</f>
        <v/>
      </c>
      <c r="M151" s="3" t="str">
        <f aca="false">IF(L151&lt;&gt;"",L151,L152)</f>
        <v/>
      </c>
      <c r="N151" s="0" t="str">
        <f aca="false">IF(OR(M151="",M151=0),"±0",M151)</f>
        <v>±0</v>
      </c>
      <c r="O151" s="0" t="n">
        <f aca="false">IF(OR(入力シート!C151&lt;&gt;0,入力シート!C152&lt;&gt;0),1,O149)</f>
        <v>0</v>
      </c>
      <c r="P151" s="0" t="str">
        <f aca="false">IF($K$3*(入力シート!C151+入力シート!C152)*O149&gt;0,N151,"")</f>
        <v/>
      </c>
      <c r="Q151" s="0" t="str">
        <f aca="false">IF(O149=0,"-",P151)</f>
        <v>-</v>
      </c>
    </row>
    <row r="152" customFormat="false" ht="13.5" hidden="false" customHeight="false" outlineLevel="0" collapsed="false">
      <c r="A152" s="1" t="n">
        <f aca="false">入力シート!B152</f>
        <v>39400.5</v>
      </c>
      <c r="B152" s="2" t="n">
        <f aca="false">A152</f>
        <v>39400.5</v>
      </c>
      <c r="C152" s="3" t="n">
        <f aca="false">入力シート!C152</f>
        <v>0</v>
      </c>
      <c r="D152" s="4" t="e">
        <f aca="false">IF(C152&lt;&gt;0,C152,D153)</f>
        <v>#N/A</v>
      </c>
      <c r="F152" s="4" t="e">
        <f aca="false">IF(C152&lt;&gt;0,C152,NA())</f>
        <v>#N/A</v>
      </c>
      <c r="K152" s="3" t="n">
        <f aca="false">IF(入力シート!C152&lt;&gt;"",入力シート!C152,K153)</f>
        <v>0</v>
      </c>
      <c r="L152" s="3" t="str">
        <f aca="false">IF(入力シート!C152&lt;&gt;"",入力シート!C152-$K$3,"")</f>
        <v/>
      </c>
      <c r="M152" s="3"/>
    </row>
    <row r="153" customFormat="false" ht="13.5" hidden="false" customHeight="false" outlineLevel="0" collapsed="false">
      <c r="A153" s="1" t="n">
        <f aca="false">入力シート!B153</f>
        <v>39401</v>
      </c>
      <c r="B153" s="2" t="n">
        <f aca="false">A153</f>
        <v>39401</v>
      </c>
      <c r="C153" s="3" t="n">
        <f aca="false">入力シート!C153</f>
        <v>0</v>
      </c>
      <c r="D153" s="4" t="e">
        <f aca="false">IF(C153&lt;&gt;0,C153,D154)</f>
        <v>#N/A</v>
      </c>
      <c r="F153" s="4" t="e">
        <f aca="false">IF(C153&lt;&gt;0,C153,F154)</f>
        <v>#N/A</v>
      </c>
      <c r="G153" s="4" t="e">
        <f aca="false">F153</f>
        <v>#N/A</v>
      </c>
      <c r="K153" s="3" t="n">
        <f aca="false">IF(入力シート!C153&lt;&gt;"",入力シート!C153,K154)</f>
        <v>0</v>
      </c>
      <c r="L153" s="3" t="str">
        <f aca="false">IF(入力シート!C153&lt;&gt;"",入力シート!C153-$K$3,"")</f>
        <v/>
      </c>
      <c r="M153" s="3" t="str">
        <f aca="false">IF(L153&lt;&gt;"",L153,L154)</f>
        <v/>
      </c>
      <c r="N153" s="0" t="str">
        <f aca="false">IF(OR(M153="",M153=0),"±0",M153)</f>
        <v>±0</v>
      </c>
      <c r="O153" s="0" t="n">
        <f aca="false">IF(OR(入力シート!C153&lt;&gt;0,入力シート!C154&lt;&gt;0),1,O151)</f>
        <v>0</v>
      </c>
      <c r="P153" s="0" t="str">
        <f aca="false">IF($K$3*(入力シート!C153+入力シート!C154)*O151&gt;0,N153,"")</f>
        <v/>
      </c>
      <c r="Q153" s="0" t="str">
        <f aca="false">IF(O151=0,"-",P153)</f>
        <v>-</v>
      </c>
    </row>
    <row r="154" customFormat="false" ht="13.5" hidden="false" customHeight="false" outlineLevel="0" collapsed="false">
      <c r="A154" s="1" t="n">
        <f aca="false">入力シート!B154</f>
        <v>39401.5</v>
      </c>
      <c r="B154" s="2" t="n">
        <f aca="false">A154</f>
        <v>39401.5</v>
      </c>
      <c r="C154" s="3" t="n">
        <f aca="false">入力シート!C154</f>
        <v>0</v>
      </c>
      <c r="D154" s="4" t="e">
        <f aca="false">IF(C154&lt;&gt;0,C154,D155)</f>
        <v>#N/A</v>
      </c>
      <c r="F154" s="4" t="e">
        <f aca="false">IF(C154&lt;&gt;0,C154,NA())</f>
        <v>#N/A</v>
      </c>
      <c r="K154" s="3" t="n">
        <f aca="false">IF(入力シート!C154&lt;&gt;"",入力シート!C154,K155)</f>
        <v>0</v>
      </c>
      <c r="L154" s="3" t="str">
        <f aca="false">IF(入力シート!C154&lt;&gt;"",入力シート!C154-$K$3,"")</f>
        <v/>
      </c>
      <c r="M154" s="3"/>
    </row>
    <row r="155" customFormat="false" ht="13.5" hidden="false" customHeight="false" outlineLevel="0" collapsed="false">
      <c r="A155" s="1" t="n">
        <f aca="false">入力シート!B155</f>
        <v>39402</v>
      </c>
      <c r="B155" s="2" t="n">
        <f aca="false">A155</f>
        <v>39402</v>
      </c>
      <c r="C155" s="3" t="n">
        <f aca="false">入力シート!C155</f>
        <v>0</v>
      </c>
      <c r="D155" s="4" t="e">
        <f aca="false">IF(C155&lt;&gt;0,C155,D156)</f>
        <v>#N/A</v>
      </c>
      <c r="F155" s="4" t="e">
        <f aca="false">IF(C155&lt;&gt;0,C155,F156)</f>
        <v>#N/A</v>
      </c>
      <c r="G155" s="4" t="e">
        <f aca="false">F155</f>
        <v>#N/A</v>
      </c>
      <c r="K155" s="3" t="n">
        <f aca="false">IF(入力シート!C155&lt;&gt;"",入力シート!C155,K156)</f>
        <v>0</v>
      </c>
      <c r="L155" s="3" t="str">
        <f aca="false">IF(入力シート!C155&lt;&gt;"",入力シート!C155-$K$3,"")</f>
        <v/>
      </c>
      <c r="M155" s="3" t="str">
        <f aca="false">IF(L155&lt;&gt;"",L155,L156)</f>
        <v/>
      </c>
      <c r="N155" s="0" t="str">
        <f aca="false">IF(OR(M155="",M155=0),"±0",M155)</f>
        <v>±0</v>
      </c>
      <c r="O155" s="0" t="n">
        <f aca="false">IF(OR(入力シート!C155&lt;&gt;0,入力シート!C156&lt;&gt;0),1,O153)</f>
        <v>0</v>
      </c>
      <c r="P155" s="0" t="str">
        <f aca="false">IF($K$3*(入力シート!C155+入力シート!C156)*O153&gt;0,N155,"")</f>
        <v/>
      </c>
      <c r="Q155" s="0" t="str">
        <f aca="false">IF(O153=0,"-",P155)</f>
        <v>-</v>
      </c>
    </row>
    <row r="156" customFormat="false" ht="13.5" hidden="false" customHeight="false" outlineLevel="0" collapsed="false">
      <c r="A156" s="1" t="n">
        <f aca="false">入力シート!B156</f>
        <v>39402.5</v>
      </c>
      <c r="B156" s="2" t="n">
        <f aca="false">A156</f>
        <v>39402.5</v>
      </c>
      <c r="C156" s="3" t="n">
        <f aca="false">入力シート!C156</f>
        <v>0</v>
      </c>
      <c r="D156" s="4" t="e">
        <f aca="false">IF(C156&lt;&gt;0,C156,NA())</f>
        <v>#N/A</v>
      </c>
      <c r="F156" s="4" t="e">
        <f aca="false">IF(C156&lt;&gt;0,C156,NA())</f>
        <v>#N/A</v>
      </c>
      <c r="K156" s="3" t="n">
        <f aca="false">IF(入力シート!C156&lt;&gt;"",入力シート!C156,K157)</f>
        <v>0</v>
      </c>
      <c r="L156" s="3" t="str">
        <f aca="false">IF(入力シート!C156&lt;&gt;"",入力シート!C156-$K$3,"")</f>
        <v/>
      </c>
      <c r="M156" s="3"/>
    </row>
    <row r="157" customFormat="false" ht="13.5" hidden="false" customHeight="false" outlineLevel="0" collapsed="false">
      <c r="A157" s="1" t="n">
        <f aca="false">入力シート!B157</f>
        <v>39403</v>
      </c>
      <c r="B157" s="2" t="n">
        <f aca="false">A157</f>
        <v>39403</v>
      </c>
      <c r="C157" s="3" t="n">
        <f aca="false">入力シート!C157</f>
        <v>0</v>
      </c>
      <c r="D157" s="4" t="e">
        <f aca="false">IF(C157&lt;&gt;0,C157,D158)</f>
        <v>#N/A</v>
      </c>
      <c r="E157" s="4" t="e">
        <f aca="false">D157</f>
        <v>#N/A</v>
      </c>
      <c r="F157" s="4" t="e">
        <f aca="false">IF(C157&lt;&gt;0,C157,F158)</f>
        <v>#N/A</v>
      </c>
      <c r="G157" s="4" t="e">
        <f aca="false">F157</f>
        <v>#N/A</v>
      </c>
      <c r="K157" s="3" t="n">
        <f aca="false">IF(入力シート!C157&lt;&gt;"",入力シート!C157,K158)</f>
        <v>0</v>
      </c>
      <c r="L157" s="3" t="str">
        <f aca="false">IF(入力シート!C157&lt;&gt;"",入力シート!C157-$K$3,"")</f>
        <v/>
      </c>
      <c r="M157" s="3" t="str">
        <f aca="false">IF(L157&lt;&gt;"",L157,L158)</f>
        <v/>
      </c>
      <c r="N157" s="0" t="str">
        <f aca="false">IF(OR(M157="",M157=0),"±0",M157)</f>
        <v>±0</v>
      </c>
      <c r="O157" s="0" t="n">
        <f aca="false">IF(OR(入力シート!C157&lt;&gt;0,入力シート!C158&lt;&gt;0),1,O155)</f>
        <v>0</v>
      </c>
      <c r="P157" s="0" t="str">
        <f aca="false">IF($K$3*(入力シート!C157+入力シート!C158)*O155&gt;0,N157,"")</f>
        <v/>
      </c>
      <c r="Q157" s="0" t="str">
        <f aca="false">IF(O155=0,"-",P157)</f>
        <v>-</v>
      </c>
    </row>
    <row r="158" customFormat="false" ht="13.5" hidden="false" customHeight="false" outlineLevel="0" collapsed="false">
      <c r="A158" s="1" t="n">
        <f aca="false">入力シート!B158</f>
        <v>39403.5</v>
      </c>
      <c r="B158" s="2" t="n">
        <f aca="false">A158</f>
        <v>39403.5</v>
      </c>
      <c r="C158" s="3" t="n">
        <f aca="false">入力シート!C158</f>
        <v>0</v>
      </c>
      <c r="D158" s="4" t="e">
        <f aca="false">IF(C158&lt;&gt;0,C158,D159)</f>
        <v>#N/A</v>
      </c>
      <c r="F158" s="4" t="e">
        <f aca="false">IF(C158&lt;&gt;0,C158,NA())</f>
        <v>#N/A</v>
      </c>
      <c r="K158" s="3" t="n">
        <f aca="false">IF(入力シート!C158&lt;&gt;"",入力シート!C158,K159)</f>
        <v>0</v>
      </c>
      <c r="L158" s="3" t="str">
        <f aca="false">IF(入力シート!C158&lt;&gt;"",入力シート!C158-$K$3,"")</f>
        <v/>
      </c>
      <c r="M158" s="3"/>
    </row>
    <row r="159" customFormat="false" ht="13.5" hidden="false" customHeight="false" outlineLevel="0" collapsed="false">
      <c r="A159" s="1" t="n">
        <f aca="false">入力シート!B159</f>
        <v>39404</v>
      </c>
      <c r="B159" s="2" t="n">
        <f aca="false">A159</f>
        <v>39404</v>
      </c>
      <c r="C159" s="3" t="n">
        <f aca="false">入力シート!C159</f>
        <v>0</v>
      </c>
      <c r="D159" s="4" t="e">
        <f aca="false">IF(C159&lt;&gt;0,C159,D160)</f>
        <v>#N/A</v>
      </c>
      <c r="F159" s="4" t="e">
        <f aca="false">IF(C159&lt;&gt;0,C159,F160)</f>
        <v>#N/A</v>
      </c>
      <c r="G159" s="4" t="e">
        <f aca="false">F159</f>
        <v>#N/A</v>
      </c>
      <c r="K159" s="3" t="n">
        <f aca="false">IF(入力シート!C159&lt;&gt;"",入力シート!C159,K160)</f>
        <v>0</v>
      </c>
      <c r="L159" s="3" t="str">
        <f aca="false">IF(入力シート!C159&lt;&gt;"",入力シート!C159-$K$3,"")</f>
        <v/>
      </c>
      <c r="M159" s="3" t="str">
        <f aca="false">IF(L159&lt;&gt;"",L159,L160)</f>
        <v/>
      </c>
      <c r="N159" s="0" t="str">
        <f aca="false">IF(OR(M159="",M159=0),"±0",M159)</f>
        <v>±0</v>
      </c>
      <c r="O159" s="0" t="n">
        <f aca="false">IF(OR(入力シート!C159&lt;&gt;0,入力シート!C160&lt;&gt;0),1,O157)</f>
        <v>0</v>
      </c>
      <c r="P159" s="0" t="str">
        <f aca="false">IF($K$3*(入力シート!C159+入力シート!C160)*O157&gt;0,N159,"")</f>
        <v/>
      </c>
      <c r="Q159" s="0" t="str">
        <f aca="false">IF(O157=0,"-",P159)</f>
        <v>-</v>
      </c>
    </row>
    <row r="160" customFormat="false" ht="13.5" hidden="false" customHeight="false" outlineLevel="0" collapsed="false">
      <c r="A160" s="1" t="n">
        <f aca="false">入力シート!B160</f>
        <v>39404.5</v>
      </c>
      <c r="B160" s="2" t="n">
        <f aca="false">A160</f>
        <v>39404.5</v>
      </c>
      <c r="C160" s="3" t="n">
        <f aca="false">入力シート!C160</f>
        <v>0</v>
      </c>
      <c r="D160" s="4" t="e">
        <f aca="false">IF(C160&lt;&gt;0,C160,D161)</f>
        <v>#N/A</v>
      </c>
      <c r="F160" s="4" t="e">
        <f aca="false">IF(C160&lt;&gt;0,C160,NA())</f>
        <v>#N/A</v>
      </c>
      <c r="K160" s="3" t="n">
        <f aca="false">IF(入力シート!C160&lt;&gt;"",入力シート!C160,K161)</f>
        <v>0</v>
      </c>
      <c r="L160" s="3" t="str">
        <f aca="false">IF(入力シート!C160&lt;&gt;"",入力シート!C160-$K$3,"")</f>
        <v/>
      </c>
      <c r="M160" s="3"/>
    </row>
    <row r="161" customFormat="false" ht="13.5" hidden="false" customHeight="false" outlineLevel="0" collapsed="false">
      <c r="A161" s="1" t="n">
        <f aca="false">入力シート!B161</f>
        <v>39405</v>
      </c>
      <c r="B161" s="2" t="n">
        <f aca="false">A161</f>
        <v>39405</v>
      </c>
      <c r="C161" s="3" t="n">
        <f aca="false">入力シート!C161</f>
        <v>0</v>
      </c>
      <c r="D161" s="4" t="e">
        <f aca="false">IF(C161&lt;&gt;0,C161,D162)</f>
        <v>#N/A</v>
      </c>
      <c r="F161" s="4" t="e">
        <f aca="false">IF(C161&lt;&gt;0,C161,F162)</f>
        <v>#N/A</v>
      </c>
      <c r="G161" s="4" t="e">
        <f aca="false">F161</f>
        <v>#N/A</v>
      </c>
      <c r="K161" s="3" t="n">
        <f aca="false">IF(入力シート!C161&lt;&gt;"",入力シート!C161,K162)</f>
        <v>0</v>
      </c>
      <c r="L161" s="3" t="str">
        <f aca="false">IF(入力シート!C161&lt;&gt;"",入力シート!C161-$K$3,"")</f>
        <v/>
      </c>
      <c r="M161" s="3" t="str">
        <f aca="false">IF(L161&lt;&gt;"",L161,L162)</f>
        <v/>
      </c>
      <c r="N161" s="0" t="str">
        <f aca="false">IF(OR(M161="",M161=0),"±0",M161)</f>
        <v>±0</v>
      </c>
      <c r="O161" s="0" t="n">
        <f aca="false">IF(OR(入力シート!C161&lt;&gt;0,入力シート!C162&lt;&gt;0),1,O159)</f>
        <v>0</v>
      </c>
      <c r="P161" s="0" t="str">
        <f aca="false">IF($K$3*(入力シート!C161+入力シート!C162)*O159&gt;0,N161,"")</f>
        <v/>
      </c>
      <c r="Q161" s="0" t="str">
        <f aca="false">IF(O159=0,"-",P161)</f>
        <v>-</v>
      </c>
    </row>
    <row r="162" customFormat="false" ht="13.5" hidden="false" customHeight="false" outlineLevel="0" collapsed="false">
      <c r="A162" s="1" t="n">
        <f aca="false">入力シート!B162</f>
        <v>39405.5</v>
      </c>
      <c r="B162" s="2" t="n">
        <f aca="false">A162</f>
        <v>39405.5</v>
      </c>
      <c r="C162" s="3" t="n">
        <f aca="false">入力シート!C162</f>
        <v>0</v>
      </c>
      <c r="D162" s="4" t="e">
        <f aca="false">IF(C162&lt;&gt;0,C162,D163)</f>
        <v>#N/A</v>
      </c>
      <c r="F162" s="4" t="e">
        <f aca="false">IF(C162&lt;&gt;0,C162,NA())</f>
        <v>#N/A</v>
      </c>
      <c r="K162" s="3" t="n">
        <f aca="false">IF(入力シート!C162&lt;&gt;"",入力シート!C162,K163)</f>
        <v>0</v>
      </c>
      <c r="L162" s="3" t="str">
        <f aca="false">IF(入力シート!C162&lt;&gt;"",入力シート!C162-$K$3,"")</f>
        <v/>
      </c>
      <c r="M162" s="3"/>
    </row>
    <row r="163" customFormat="false" ht="13.5" hidden="false" customHeight="false" outlineLevel="0" collapsed="false">
      <c r="A163" s="1" t="n">
        <f aca="false">入力シート!B163</f>
        <v>39406</v>
      </c>
      <c r="B163" s="2" t="n">
        <f aca="false">A163</f>
        <v>39406</v>
      </c>
      <c r="C163" s="3" t="n">
        <f aca="false">入力シート!C163</f>
        <v>0</v>
      </c>
      <c r="D163" s="4" t="e">
        <f aca="false">IF(C163&lt;&gt;0,C163,D164)</f>
        <v>#N/A</v>
      </c>
      <c r="F163" s="4" t="e">
        <f aca="false">IF(C163&lt;&gt;0,C163,F164)</f>
        <v>#N/A</v>
      </c>
      <c r="G163" s="4" t="e">
        <f aca="false">F163</f>
        <v>#N/A</v>
      </c>
      <c r="K163" s="3" t="n">
        <f aca="false">IF(入力シート!C163&lt;&gt;"",入力シート!C163,K164)</f>
        <v>0</v>
      </c>
      <c r="L163" s="3" t="str">
        <f aca="false">IF(入力シート!C163&lt;&gt;"",入力シート!C163-$K$3,"")</f>
        <v/>
      </c>
      <c r="M163" s="3" t="str">
        <f aca="false">IF(L163&lt;&gt;"",L163,L164)</f>
        <v/>
      </c>
      <c r="N163" s="0" t="str">
        <f aca="false">IF(OR(M163="",M163=0),"±0",M163)</f>
        <v>±0</v>
      </c>
      <c r="O163" s="0" t="n">
        <f aca="false">IF(OR(入力シート!C163&lt;&gt;0,入力シート!C164&lt;&gt;0),1,O161)</f>
        <v>0</v>
      </c>
      <c r="P163" s="0" t="str">
        <f aca="false">IF($K$3*(入力シート!C163+入力シート!C164)*O161&gt;0,N163,"")</f>
        <v/>
      </c>
      <c r="Q163" s="0" t="str">
        <f aca="false">IF(O161=0,"-",P163)</f>
        <v>-</v>
      </c>
    </row>
    <row r="164" customFormat="false" ht="13.5" hidden="false" customHeight="false" outlineLevel="0" collapsed="false">
      <c r="A164" s="1" t="n">
        <f aca="false">入力シート!B164</f>
        <v>39406.5</v>
      </c>
      <c r="B164" s="2" t="n">
        <f aca="false">A164</f>
        <v>39406.5</v>
      </c>
      <c r="C164" s="3" t="n">
        <f aca="false">入力シート!C164</f>
        <v>0</v>
      </c>
      <c r="D164" s="4" t="e">
        <f aca="false">IF(C164&lt;&gt;0,C164,D165)</f>
        <v>#N/A</v>
      </c>
      <c r="F164" s="4" t="e">
        <f aca="false">IF(C164&lt;&gt;0,C164,NA())</f>
        <v>#N/A</v>
      </c>
      <c r="K164" s="3" t="n">
        <f aca="false">IF(入力シート!C164&lt;&gt;"",入力シート!C164,K165)</f>
        <v>0</v>
      </c>
      <c r="L164" s="3" t="str">
        <f aca="false">IF(入力シート!C164&lt;&gt;"",入力シート!C164-$K$3,"")</f>
        <v/>
      </c>
      <c r="M164" s="3"/>
    </row>
    <row r="165" customFormat="false" ht="13.5" hidden="false" customHeight="false" outlineLevel="0" collapsed="false">
      <c r="A165" s="1" t="n">
        <f aca="false">入力シート!B165</f>
        <v>39407</v>
      </c>
      <c r="B165" s="2" t="n">
        <f aca="false">A165</f>
        <v>39407</v>
      </c>
      <c r="C165" s="3" t="n">
        <f aca="false">入力シート!C165</f>
        <v>0</v>
      </c>
      <c r="D165" s="4" t="e">
        <f aca="false">IF(C165&lt;&gt;0,C165,D166)</f>
        <v>#N/A</v>
      </c>
      <c r="F165" s="4" t="e">
        <f aca="false">IF(C165&lt;&gt;0,C165,F166)</f>
        <v>#N/A</v>
      </c>
      <c r="G165" s="4" t="e">
        <f aca="false">F165</f>
        <v>#N/A</v>
      </c>
      <c r="K165" s="3" t="n">
        <f aca="false">IF(入力シート!C165&lt;&gt;"",入力シート!C165,K166)</f>
        <v>0</v>
      </c>
      <c r="L165" s="3" t="str">
        <f aca="false">IF(入力シート!C165&lt;&gt;"",入力シート!C165-$K$3,"")</f>
        <v/>
      </c>
      <c r="M165" s="3" t="str">
        <f aca="false">IF(L165&lt;&gt;"",L165,L166)</f>
        <v/>
      </c>
      <c r="N165" s="0" t="str">
        <f aca="false">IF(OR(M165="",M165=0),"±0",M165)</f>
        <v>±0</v>
      </c>
      <c r="O165" s="0" t="n">
        <f aca="false">IF(OR(入力シート!C165&lt;&gt;0,入力シート!C166&lt;&gt;0),1,O163)</f>
        <v>0</v>
      </c>
      <c r="P165" s="0" t="str">
        <f aca="false">IF($K$3*(入力シート!C165+入力シート!C166)*O163&gt;0,N165,"")</f>
        <v/>
      </c>
      <c r="Q165" s="0" t="str">
        <f aca="false">IF(O163=0,"-",P165)</f>
        <v>-</v>
      </c>
    </row>
    <row r="166" customFormat="false" ht="13.5" hidden="false" customHeight="false" outlineLevel="0" collapsed="false">
      <c r="A166" s="1" t="n">
        <f aca="false">入力シート!B166</f>
        <v>39407.5</v>
      </c>
      <c r="B166" s="2" t="n">
        <f aca="false">A166</f>
        <v>39407.5</v>
      </c>
      <c r="C166" s="3" t="n">
        <f aca="false">入力シート!C166</f>
        <v>0</v>
      </c>
      <c r="D166" s="4" t="e">
        <f aca="false">IF(C166&lt;&gt;0,C166,D167)</f>
        <v>#N/A</v>
      </c>
      <c r="F166" s="4" t="e">
        <f aca="false">IF(C166&lt;&gt;0,C166,NA())</f>
        <v>#N/A</v>
      </c>
      <c r="K166" s="3" t="n">
        <f aca="false">IF(入力シート!C166&lt;&gt;"",入力シート!C166,K167)</f>
        <v>0</v>
      </c>
      <c r="L166" s="3" t="str">
        <f aca="false">IF(入力シート!C166&lt;&gt;"",入力シート!C166-$K$3,"")</f>
        <v/>
      </c>
      <c r="M166" s="3"/>
    </row>
    <row r="167" customFormat="false" ht="13.5" hidden="false" customHeight="false" outlineLevel="0" collapsed="false">
      <c r="A167" s="1" t="n">
        <f aca="false">入力シート!B167</f>
        <v>39408</v>
      </c>
      <c r="B167" s="2" t="n">
        <f aca="false">A167</f>
        <v>39408</v>
      </c>
      <c r="C167" s="3" t="n">
        <f aca="false">入力シート!C167</f>
        <v>0</v>
      </c>
      <c r="D167" s="4" t="e">
        <f aca="false">IF(C167&lt;&gt;0,C167,D168)</f>
        <v>#N/A</v>
      </c>
      <c r="F167" s="4" t="e">
        <f aca="false">IF(C167&lt;&gt;0,C167,F168)</f>
        <v>#N/A</v>
      </c>
      <c r="G167" s="4" t="e">
        <f aca="false">F167</f>
        <v>#N/A</v>
      </c>
      <c r="K167" s="3" t="n">
        <f aca="false">IF(入力シート!C167&lt;&gt;"",入力シート!C167,K168)</f>
        <v>0</v>
      </c>
      <c r="L167" s="3" t="str">
        <f aca="false">IF(入力シート!C167&lt;&gt;"",入力シート!C167-$K$3,"")</f>
        <v/>
      </c>
      <c r="M167" s="3" t="str">
        <f aca="false">IF(L167&lt;&gt;"",L167,L168)</f>
        <v/>
      </c>
      <c r="N167" s="0" t="str">
        <f aca="false">IF(OR(M167="",M167=0),"±0",M167)</f>
        <v>±0</v>
      </c>
      <c r="O167" s="0" t="n">
        <f aca="false">IF(OR(入力シート!C167&lt;&gt;0,入力シート!C168&lt;&gt;0),1,O165)</f>
        <v>0</v>
      </c>
      <c r="P167" s="0" t="str">
        <f aca="false">IF($K$3*(入力シート!C167+入力シート!C168)*O165&gt;0,N167,"")</f>
        <v/>
      </c>
      <c r="Q167" s="0" t="str">
        <f aca="false">IF(O165=0,"-",P167)</f>
        <v>-</v>
      </c>
    </row>
    <row r="168" customFormat="false" ht="13.5" hidden="false" customHeight="false" outlineLevel="0" collapsed="false">
      <c r="A168" s="1" t="n">
        <f aca="false">入力シート!B168</f>
        <v>39408.5</v>
      </c>
      <c r="B168" s="2" t="n">
        <f aca="false">A168</f>
        <v>39408.5</v>
      </c>
      <c r="C168" s="3" t="n">
        <f aca="false">入力シート!C168</f>
        <v>0</v>
      </c>
      <c r="D168" s="4" t="e">
        <f aca="false">IF(C168&lt;&gt;0,C168,D169)</f>
        <v>#N/A</v>
      </c>
      <c r="F168" s="4" t="e">
        <f aca="false">IF(C168&lt;&gt;0,C168,NA())</f>
        <v>#N/A</v>
      </c>
      <c r="K168" s="3" t="n">
        <f aca="false">IF(入力シート!C168&lt;&gt;"",入力シート!C168,K169)</f>
        <v>0</v>
      </c>
      <c r="L168" s="3" t="str">
        <f aca="false">IF(入力シート!C168&lt;&gt;"",入力シート!C168-$K$3,"")</f>
        <v/>
      </c>
      <c r="M168" s="3"/>
    </row>
    <row r="169" customFormat="false" ht="13.5" hidden="false" customHeight="false" outlineLevel="0" collapsed="false">
      <c r="A169" s="1" t="n">
        <f aca="false">入力シート!B169</f>
        <v>39409</v>
      </c>
      <c r="B169" s="2" t="n">
        <f aca="false">A169</f>
        <v>39409</v>
      </c>
      <c r="C169" s="3" t="n">
        <f aca="false">入力シート!C169</f>
        <v>0</v>
      </c>
      <c r="D169" s="4" t="e">
        <f aca="false">IF(C169&lt;&gt;0,C169,D170)</f>
        <v>#N/A</v>
      </c>
      <c r="F169" s="4" t="e">
        <f aca="false">IF(C169&lt;&gt;0,C169,F170)</f>
        <v>#N/A</v>
      </c>
      <c r="G169" s="4" t="e">
        <f aca="false">F169</f>
        <v>#N/A</v>
      </c>
      <c r="K169" s="3" t="n">
        <f aca="false">IF(入力シート!C169&lt;&gt;"",入力シート!C169,K170)</f>
        <v>0</v>
      </c>
      <c r="L169" s="3" t="str">
        <f aca="false">IF(入力シート!C169&lt;&gt;"",入力シート!C169-$K$3,"")</f>
        <v/>
      </c>
      <c r="M169" s="3" t="str">
        <f aca="false">IF(L169&lt;&gt;"",L169,L170)</f>
        <v/>
      </c>
      <c r="N169" s="0" t="str">
        <f aca="false">IF(OR(M169="",M169=0),"±0",M169)</f>
        <v>±0</v>
      </c>
      <c r="O169" s="0" t="n">
        <f aca="false">IF(OR(入力シート!C169&lt;&gt;0,入力シート!C170&lt;&gt;0),1,O167)</f>
        <v>0</v>
      </c>
      <c r="P169" s="0" t="str">
        <f aca="false">IF($K$3*(入力シート!C169+入力シート!C170)*O167&gt;0,N169,"")</f>
        <v/>
      </c>
      <c r="Q169" s="0" t="str">
        <f aca="false">IF(O167=0,"-",P169)</f>
        <v>-</v>
      </c>
    </row>
    <row r="170" customFormat="false" ht="13.5" hidden="false" customHeight="false" outlineLevel="0" collapsed="false">
      <c r="A170" s="1" t="n">
        <f aca="false">入力シート!B170</f>
        <v>39409.5</v>
      </c>
      <c r="B170" s="2" t="n">
        <f aca="false">A170</f>
        <v>39409.5</v>
      </c>
      <c r="C170" s="3" t="n">
        <f aca="false">入力シート!C170</f>
        <v>0</v>
      </c>
      <c r="D170" s="4" t="e">
        <f aca="false">IF(C170&lt;&gt;0,C170,NA())</f>
        <v>#N/A</v>
      </c>
      <c r="F170" s="4" t="e">
        <f aca="false">IF(C170&lt;&gt;0,C170,NA())</f>
        <v>#N/A</v>
      </c>
      <c r="K170" s="3" t="n">
        <f aca="false">IF(入力シート!C170&lt;&gt;"",入力シート!C170,K171)</f>
        <v>0</v>
      </c>
      <c r="L170" s="3" t="str">
        <f aca="false">IF(入力シート!C170&lt;&gt;"",入力シート!C170-$K$3,"")</f>
        <v/>
      </c>
      <c r="M170" s="3"/>
    </row>
    <row r="171" customFormat="false" ht="13.5" hidden="false" customHeight="false" outlineLevel="0" collapsed="false">
      <c r="A171" s="1" t="n">
        <f aca="false">入力シート!B171</f>
        <v>39410</v>
      </c>
      <c r="B171" s="2" t="n">
        <f aca="false">A171</f>
        <v>39410</v>
      </c>
      <c r="C171" s="3" t="n">
        <f aca="false">入力シート!C171</f>
        <v>0</v>
      </c>
      <c r="D171" s="4" t="e">
        <f aca="false">IF(C171&lt;&gt;0,C171,D172)</f>
        <v>#N/A</v>
      </c>
      <c r="E171" s="4" t="e">
        <f aca="false">D171</f>
        <v>#N/A</v>
      </c>
      <c r="F171" s="4" t="e">
        <f aca="false">IF(C171&lt;&gt;0,C171,F172)</f>
        <v>#N/A</v>
      </c>
      <c r="G171" s="4" t="e">
        <f aca="false">F171</f>
        <v>#N/A</v>
      </c>
      <c r="K171" s="3" t="n">
        <f aca="false">IF(入力シート!C171&lt;&gt;"",入力シート!C171,K172)</f>
        <v>0</v>
      </c>
      <c r="L171" s="3" t="str">
        <f aca="false">IF(入力シート!C171&lt;&gt;"",入力シート!C171-$K$3,"")</f>
        <v/>
      </c>
      <c r="M171" s="3" t="str">
        <f aca="false">IF(L171&lt;&gt;"",L171,L172)</f>
        <v/>
      </c>
      <c r="N171" s="0" t="str">
        <f aca="false">IF(OR(M171="",M171=0),"±0",M171)</f>
        <v>±0</v>
      </c>
      <c r="O171" s="0" t="n">
        <f aca="false">IF(OR(入力シート!C171&lt;&gt;0,入力シート!C172&lt;&gt;0),1,O169)</f>
        <v>0</v>
      </c>
      <c r="P171" s="0" t="str">
        <f aca="false">IF($K$3*(入力シート!C171+入力シート!C172)*O169&gt;0,N171,"")</f>
        <v/>
      </c>
      <c r="Q171" s="0" t="str">
        <f aca="false">IF(O169=0,"-",P171)</f>
        <v>-</v>
      </c>
    </row>
    <row r="172" customFormat="false" ht="13.5" hidden="false" customHeight="false" outlineLevel="0" collapsed="false">
      <c r="A172" s="1" t="n">
        <f aca="false">入力シート!B172</f>
        <v>39410.5</v>
      </c>
      <c r="B172" s="2" t="n">
        <f aca="false">A172</f>
        <v>39410.5</v>
      </c>
      <c r="C172" s="3" t="n">
        <f aca="false">入力シート!C172</f>
        <v>0</v>
      </c>
      <c r="D172" s="4" t="e">
        <f aca="false">IF(C172&lt;&gt;0,C172,D173)</f>
        <v>#N/A</v>
      </c>
      <c r="F172" s="4" t="e">
        <f aca="false">IF(C172&lt;&gt;0,C172,NA())</f>
        <v>#N/A</v>
      </c>
      <c r="K172" s="3" t="n">
        <f aca="false">IF(入力シート!C172&lt;&gt;"",入力シート!C172,K173)</f>
        <v>0</v>
      </c>
      <c r="L172" s="3" t="str">
        <f aca="false">IF(入力シート!C172&lt;&gt;"",入力シート!C172-$K$3,"")</f>
        <v/>
      </c>
      <c r="M172" s="3"/>
    </row>
    <row r="173" customFormat="false" ht="13.5" hidden="false" customHeight="false" outlineLevel="0" collapsed="false">
      <c r="A173" s="1" t="n">
        <f aca="false">入力シート!B173</f>
        <v>39411</v>
      </c>
      <c r="B173" s="2" t="n">
        <f aca="false">A173</f>
        <v>39411</v>
      </c>
      <c r="C173" s="3" t="n">
        <f aca="false">入力シート!C173</f>
        <v>0</v>
      </c>
      <c r="D173" s="4" t="e">
        <f aca="false">IF(C173&lt;&gt;0,C173,D174)</f>
        <v>#N/A</v>
      </c>
      <c r="F173" s="4" t="e">
        <f aca="false">IF(C173&lt;&gt;0,C173,F174)</f>
        <v>#N/A</v>
      </c>
      <c r="G173" s="4" t="e">
        <f aca="false">F173</f>
        <v>#N/A</v>
      </c>
      <c r="K173" s="3" t="n">
        <f aca="false">IF(入力シート!C173&lt;&gt;"",入力シート!C173,K174)</f>
        <v>0</v>
      </c>
      <c r="L173" s="3" t="str">
        <f aca="false">IF(入力シート!C173&lt;&gt;"",入力シート!C173-$K$3,"")</f>
        <v/>
      </c>
      <c r="M173" s="3" t="str">
        <f aca="false">IF(L173&lt;&gt;"",L173,L174)</f>
        <v/>
      </c>
      <c r="N173" s="0" t="str">
        <f aca="false">IF(OR(M173="",M173=0),"±0",M173)</f>
        <v>±0</v>
      </c>
      <c r="O173" s="0" t="n">
        <f aca="false">IF(OR(入力シート!C173&lt;&gt;0,入力シート!C174&lt;&gt;0),1,O171)</f>
        <v>0</v>
      </c>
      <c r="P173" s="0" t="str">
        <f aca="false">IF($K$3*(入力シート!C173+入力シート!C174)*O171&gt;0,N173,"")</f>
        <v/>
      </c>
      <c r="Q173" s="0" t="str">
        <f aca="false">IF(O171=0,"-",P173)</f>
        <v>-</v>
      </c>
    </row>
    <row r="174" customFormat="false" ht="13.5" hidden="false" customHeight="false" outlineLevel="0" collapsed="false">
      <c r="A174" s="1" t="n">
        <f aca="false">入力シート!B174</f>
        <v>39411.5</v>
      </c>
      <c r="B174" s="2" t="n">
        <f aca="false">A174</f>
        <v>39411.5</v>
      </c>
      <c r="C174" s="3" t="n">
        <f aca="false">入力シート!C174</f>
        <v>0</v>
      </c>
      <c r="D174" s="4" t="e">
        <f aca="false">IF(C174&lt;&gt;0,C174,D175)</f>
        <v>#N/A</v>
      </c>
      <c r="F174" s="4" t="e">
        <f aca="false">IF(C174&lt;&gt;0,C174,NA())</f>
        <v>#N/A</v>
      </c>
      <c r="K174" s="3" t="n">
        <f aca="false">IF(入力シート!C174&lt;&gt;"",入力シート!C174,K175)</f>
        <v>0</v>
      </c>
      <c r="L174" s="3" t="str">
        <f aca="false">IF(入力シート!C174&lt;&gt;"",入力シート!C174-$K$3,"")</f>
        <v/>
      </c>
      <c r="M174" s="3"/>
    </row>
    <row r="175" customFormat="false" ht="13.5" hidden="false" customHeight="false" outlineLevel="0" collapsed="false">
      <c r="A175" s="1" t="n">
        <f aca="false">入力シート!B175</f>
        <v>39412</v>
      </c>
      <c r="B175" s="2" t="n">
        <f aca="false">A175</f>
        <v>39412</v>
      </c>
      <c r="C175" s="3" t="n">
        <f aca="false">入力シート!C175</f>
        <v>0</v>
      </c>
      <c r="D175" s="4" t="e">
        <f aca="false">IF(C175&lt;&gt;0,C175,D176)</f>
        <v>#N/A</v>
      </c>
      <c r="F175" s="4" t="e">
        <f aca="false">IF(C175&lt;&gt;0,C175,F176)</f>
        <v>#N/A</v>
      </c>
      <c r="G175" s="4" t="e">
        <f aca="false">F175</f>
        <v>#N/A</v>
      </c>
      <c r="K175" s="3" t="n">
        <f aca="false">IF(入力シート!C175&lt;&gt;"",入力シート!C175,K176)</f>
        <v>0</v>
      </c>
      <c r="L175" s="3" t="str">
        <f aca="false">IF(入力シート!C175&lt;&gt;"",入力シート!C175-$K$3,"")</f>
        <v/>
      </c>
      <c r="M175" s="3" t="str">
        <f aca="false">IF(L175&lt;&gt;"",L175,L176)</f>
        <v/>
      </c>
      <c r="N175" s="0" t="str">
        <f aca="false">IF(OR(M175="",M175=0),"±0",M175)</f>
        <v>±0</v>
      </c>
      <c r="O175" s="0" t="n">
        <f aca="false">IF(OR(入力シート!C175&lt;&gt;0,入力シート!C176&lt;&gt;0),1,O173)</f>
        <v>0</v>
      </c>
      <c r="P175" s="0" t="str">
        <f aca="false">IF($K$3*(入力シート!C175+入力シート!C176)*O173&gt;0,N175,"")</f>
        <v/>
      </c>
      <c r="Q175" s="0" t="str">
        <f aca="false">IF(O173=0,"-",P175)</f>
        <v>-</v>
      </c>
    </row>
    <row r="176" customFormat="false" ht="13.5" hidden="false" customHeight="false" outlineLevel="0" collapsed="false">
      <c r="A176" s="1" t="n">
        <f aca="false">入力シート!B176</f>
        <v>39412.5</v>
      </c>
      <c r="B176" s="2" t="n">
        <f aca="false">A176</f>
        <v>39412.5</v>
      </c>
      <c r="C176" s="3" t="n">
        <f aca="false">入力シート!C176</f>
        <v>0</v>
      </c>
      <c r="D176" s="4" t="e">
        <f aca="false">IF(C176&lt;&gt;0,C176,D177)</f>
        <v>#N/A</v>
      </c>
      <c r="F176" s="4" t="e">
        <f aca="false">IF(C176&lt;&gt;0,C176,NA())</f>
        <v>#N/A</v>
      </c>
      <c r="K176" s="3" t="n">
        <f aca="false">IF(入力シート!C176&lt;&gt;"",入力シート!C176,K177)</f>
        <v>0</v>
      </c>
      <c r="L176" s="3" t="str">
        <f aca="false">IF(入力シート!C176&lt;&gt;"",入力シート!C176-$K$3,"")</f>
        <v/>
      </c>
      <c r="M176" s="3"/>
    </row>
    <row r="177" customFormat="false" ht="13.5" hidden="false" customHeight="false" outlineLevel="0" collapsed="false">
      <c r="A177" s="1" t="n">
        <f aca="false">入力シート!B177</f>
        <v>39413</v>
      </c>
      <c r="B177" s="2" t="n">
        <f aca="false">A177</f>
        <v>39413</v>
      </c>
      <c r="C177" s="3" t="n">
        <f aca="false">入力シート!C177</f>
        <v>0</v>
      </c>
      <c r="D177" s="4" t="e">
        <f aca="false">IF(C177&lt;&gt;0,C177,D178)</f>
        <v>#N/A</v>
      </c>
      <c r="F177" s="4" t="e">
        <f aca="false">IF(C177&lt;&gt;0,C177,F178)</f>
        <v>#N/A</v>
      </c>
      <c r="G177" s="4" t="e">
        <f aca="false">F177</f>
        <v>#N/A</v>
      </c>
      <c r="K177" s="3" t="n">
        <f aca="false">IF(入力シート!C177&lt;&gt;"",入力シート!C177,K178)</f>
        <v>0</v>
      </c>
      <c r="L177" s="3" t="str">
        <f aca="false">IF(入力シート!C177&lt;&gt;"",入力シート!C177-$K$3,"")</f>
        <v/>
      </c>
      <c r="M177" s="3" t="str">
        <f aca="false">IF(L177&lt;&gt;"",L177,L178)</f>
        <v/>
      </c>
      <c r="N177" s="0" t="str">
        <f aca="false">IF(OR(M177="",M177=0),"±0",M177)</f>
        <v>±0</v>
      </c>
      <c r="O177" s="0" t="n">
        <f aca="false">IF(OR(入力シート!C177&lt;&gt;0,入力シート!C178&lt;&gt;0),1,O175)</f>
        <v>0</v>
      </c>
      <c r="P177" s="0" t="str">
        <f aca="false">IF($K$3*(入力シート!C177+入力シート!C178)*O175&gt;0,N177,"")</f>
        <v/>
      </c>
      <c r="Q177" s="0" t="str">
        <f aca="false">IF(O175=0,"-",P177)</f>
        <v>-</v>
      </c>
    </row>
    <row r="178" customFormat="false" ht="13.5" hidden="false" customHeight="false" outlineLevel="0" collapsed="false">
      <c r="A178" s="1" t="n">
        <f aca="false">入力シート!B178</f>
        <v>39413.5</v>
      </c>
      <c r="B178" s="2" t="n">
        <f aca="false">A178</f>
        <v>39413.5</v>
      </c>
      <c r="C178" s="3" t="n">
        <f aca="false">入力シート!C178</f>
        <v>0</v>
      </c>
      <c r="D178" s="4" t="e">
        <f aca="false">IF(C178&lt;&gt;0,C178,D179)</f>
        <v>#N/A</v>
      </c>
      <c r="F178" s="4" t="e">
        <f aca="false">IF(C178&lt;&gt;0,C178,NA())</f>
        <v>#N/A</v>
      </c>
      <c r="K178" s="3" t="n">
        <f aca="false">IF(入力シート!C178&lt;&gt;"",入力シート!C178,K179)</f>
        <v>0</v>
      </c>
      <c r="L178" s="3" t="str">
        <f aca="false">IF(入力シート!C178&lt;&gt;"",入力シート!C178-$K$3,"")</f>
        <v/>
      </c>
      <c r="M178" s="3"/>
    </row>
    <row r="179" customFormat="false" ht="13.5" hidden="false" customHeight="false" outlineLevel="0" collapsed="false">
      <c r="A179" s="1" t="n">
        <f aca="false">入力シート!B179</f>
        <v>39414</v>
      </c>
      <c r="B179" s="2" t="n">
        <f aca="false">A179</f>
        <v>39414</v>
      </c>
      <c r="C179" s="3" t="n">
        <f aca="false">入力シート!C179</f>
        <v>0</v>
      </c>
      <c r="D179" s="4" t="e">
        <f aca="false">IF(C179&lt;&gt;0,C179,D180)</f>
        <v>#N/A</v>
      </c>
      <c r="F179" s="4" t="e">
        <f aca="false">IF(C179&lt;&gt;0,C179,F180)</f>
        <v>#N/A</v>
      </c>
      <c r="G179" s="4" t="e">
        <f aca="false">F179</f>
        <v>#N/A</v>
      </c>
      <c r="K179" s="3" t="n">
        <f aca="false">IF(入力シート!C179&lt;&gt;"",入力シート!C179,K180)</f>
        <v>0</v>
      </c>
      <c r="L179" s="3" t="str">
        <f aca="false">IF(入力シート!C179&lt;&gt;"",入力シート!C179-$K$3,"")</f>
        <v/>
      </c>
      <c r="M179" s="3" t="str">
        <f aca="false">IF(L179&lt;&gt;"",L179,L180)</f>
        <v/>
      </c>
      <c r="N179" s="0" t="str">
        <f aca="false">IF(OR(M179="",M179=0),"±0",M179)</f>
        <v>±0</v>
      </c>
      <c r="O179" s="0" t="n">
        <f aca="false">IF(OR(入力シート!C179&lt;&gt;0,入力シート!C180&lt;&gt;0),1,O177)</f>
        <v>0</v>
      </c>
      <c r="P179" s="0" t="str">
        <f aca="false">IF($K$3*(入力シート!C179+入力シート!C180)*O177&gt;0,N179,"")</f>
        <v/>
      </c>
      <c r="Q179" s="0" t="str">
        <f aca="false">IF(O177=0,"-",P179)</f>
        <v>-</v>
      </c>
    </row>
    <row r="180" customFormat="false" ht="13.5" hidden="false" customHeight="false" outlineLevel="0" collapsed="false">
      <c r="A180" s="1" t="n">
        <f aca="false">入力シート!B180</f>
        <v>39414.5</v>
      </c>
      <c r="B180" s="2" t="n">
        <f aca="false">A180</f>
        <v>39414.5</v>
      </c>
      <c r="C180" s="3" t="n">
        <f aca="false">入力シート!C180</f>
        <v>0</v>
      </c>
      <c r="D180" s="4" t="e">
        <f aca="false">IF(C180&lt;&gt;0,C180,D181)</f>
        <v>#N/A</v>
      </c>
      <c r="F180" s="4" t="e">
        <f aca="false">IF(C180&lt;&gt;0,C180,NA())</f>
        <v>#N/A</v>
      </c>
      <c r="K180" s="3" t="n">
        <f aca="false">IF(入力シート!C180&lt;&gt;"",入力シート!C180,K181)</f>
        <v>0</v>
      </c>
      <c r="L180" s="3" t="str">
        <f aca="false">IF(入力シート!C180&lt;&gt;"",入力シート!C180-$K$3,"")</f>
        <v/>
      </c>
      <c r="M180" s="3"/>
    </row>
    <row r="181" customFormat="false" ht="13.5" hidden="false" customHeight="false" outlineLevel="0" collapsed="false">
      <c r="A181" s="1" t="n">
        <f aca="false">入力シート!B181</f>
        <v>39415</v>
      </c>
      <c r="B181" s="2" t="n">
        <f aca="false">A181</f>
        <v>39415</v>
      </c>
      <c r="C181" s="3" t="n">
        <f aca="false">入力シート!C181</f>
        <v>0</v>
      </c>
      <c r="D181" s="4" t="e">
        <f aca="false">IF(C181&lt;&gt;0,C181,D182)</f>
        <v>#N/A</v>
      </c>
      <c r="F181" s="4" t="e">
        <f aca="false">IF(C181&lt;&gt;0,C181,F182)</f>
        <v>#N/A</v>
      </c>
      <c r="G181" s="4" t="e">
        <f aca="false">F181</f>
        <v>#N/A</v>
      </c>
      <c r="K181" s="3" t="n">
        <f aca="false">IF(入力シート!C181&lt;&gt;"",入力シート!C181,K182)</f>
        <v>0</v>
      </c>
      <c r="L181" s="3" t="str">
        <f aca="false">IF(入力シート!C181&lt;&gt;"",入力シート!C181-$K$3,"")</f>
        <v/>
      </c>
      <c r="M181" s="3" t="str">
        <f aca="false">IF(L181&lt;&gt;"",L181,L182)</f>
        <v/>
      </c>
      <c r="N181" s="0" t="str">
        <f aca="false">IF(OR(M181="",M181=0),"±0",M181)</f>
        <v>±0</v>
      </c>
      <c r="O181" s="0" t="n">
        <f aca="false">IF(OR(入力シート!C181&lt;&gt;0,入力シート!C182&lt;&gt;0),1,O179)</f>
        <v>0</v>
      </c>
      <c r="P181" s="0" t="str">
        <f aca="false">IF($K$3*(入力シート!C181+入力シート!C182)*O179&gt;0,N181,"")</f>
        <v/>
      </c>
      <c r="Q181" s="0" t="str">
        <f aca="false">IF(O179=0,"-",P181)</f>
        <v>-</v>
      </c>
    </row>
    <row r="182" customFormat="false" ht="13.5" hidden="false" customHeight="false" outlineLevel="0" collapsed="false">
      <c r="A182" s="1" t="n">
        <f aca="false">入力シート!B182</f>
        <v>39415.5</v>
      </c>
      <c r="B182" s="2" t="n">
        <f aca="false">A182</f>
        <v>39415.5</v>
      </c>
      <c r="C182" s="3" t="n">
        <f aca="false">入力シート!C182</f>
        <v>0</v>
      </c>
      <c r="D182" s="4" t="e">
        <f aca="false">IF(C182&lt;&gt;0,C182,D183)</f>
        <v>#N/A</v>
      </c>
      <c r="F182" s="4" t="e">
        <f aca="false">IF(C182&lt;&gt;0,C182,NA())</f>
        <v>#N/A</v>
      </c>
      <c r="K182" s="3" t="n">
        <f aca="false">IF(入力シート!C182&lt;&gt;"",入力シート!C182,K183)</f>
        <v>0</v>
      </c>
      <c r="L182" s="3" t="str">
        <f aca="false">IF(入力シート!C182&lt;&gt;"",入力シート!C182-$K$3,"")</f>
        <v/>
      </c>
      <c r="M182" s="3"/>
    </row>
    <row r="183" customFormat="false" ht="13.5" hidden="false" customHeight="false" outlineLevel="0" collapsed="false">
      <c r="A183" s="1" t="n">
        <f aca="false">入力シート!B183</f>
        <v>39416</v>
      </c>
      <c r="B183" s="2" t="n">
        <f aca="false">A183</f>
        <v>39416</v>
      </c>
      <c r="C183" s="3" t="n">
        <f aca="false">入力シート!C183</f>
        <v>0</v>
      </c>
      <c r="D183" s="4" t="e">
        <f aca="false">IF(C183&lt;&gt;0,C183,D184)</f>
        <v>#N/A</v>
      </c>
      <c r="F183" s="4" t="e">
        <f aca="false">IF(C183&lt;&gt;0,C183,F184)</f>
        <v>#N/A</v>
      </c>
      <c r="G183" s="4" t="e">
        <f aca="false">F183</f>
        <v>#N/A</v>
      </c>
      <c r="K183" s="3" t="n">
        <f aca="false">IF(入力シート!C183&lt;&gt;"",入力シート!C183,K184)</f>
        <v>0</v>
      </c>
      <c r="L183" s="3" t="str">
        <f aca="false">IF(入力シート!C183&lt;&gt;"",入力シート!C183-$K$3,"")</f>
        <v/>
      </c>
      <c r="M183" s="3" t="str">
        <f aca="false">IF(L183&lt;&gt;"",L183,L184)</f>
        <v/>
      </c>
      <c r="N183" s="0" t="str">
        <f aca="false">IF(OR(M183="",M183=0),"±0",M183)</f>
        <v>±0</v>
      </c>
      <c r="O183" s="0" t="n">
        <f aca="false">IF(OR(入力シート!C183&lt;&gt;0,入力シート!C184&lt;&gt;0),1,O181)</f>
        <v>0</v>
      </c>
      <c r="P183" s="0" t="str">
        <f aca="false">IF($K$3*(入力シート!C183+入力シート!C184)*O181&gt;0,N183,"")</f>
        <v/>
      </c>
      <c r="Q183" s="0" t="str">
        <f aca="false">IF(O181=0,"-",P183)</f>
        <v>-</v>
      </c>
    </row>
    <row r="184" customFormat="false" ht="13.5" hidden="false" customHeight="false" outlineLevel="0" collapsed="false">
      <c r="A184" s="1" t="n">
        <f aca="false">入力シート!B184</f>
        <v>39416.5</v>
      </c>
      <c r="B184" s="2" t="n">
        <f aca="false">A184</f>
        <v>39416.5</v>
      </c>
      <c r="C184" s="3" t="n">
        <f aca="false">入力シート!C184</f>
        <v>0</v>
      </c>
      <c r="D184" s="4" t="e">
        <f aca="false">IF(C184&lt;&gt;0,C184,NA())</f>
        <v>#N/A</v>
      </c>
      <c r="F184" s="4" t="e">
        <f aca="false">IF(C184&lt;&gt;0,C184,NA())</f>
        <v>#N/A</v>
      </c>
      <c r="K184" s="3" t="n">
        <f aca="false">IF(入力シート!C184&lt;&gt;"",入力シート!C184,K185)</f>
        <v>0</v>
      </c>
      <c r="L184" s="3" t="str">
        <f aca="false">IF(入力シート!C184&lt;&gt;"",入力シート!C184-$K$3,"")</f>
        <v/>
      </c>
      <c r="M184" s="3"/>
    </row>
    <row r="185" customFormat="false" ht="13.5" hidden="false" customHeight="false" outlineLevel="0" collapsed="false">
      <c r="A185" s="1" t="n">
        <f aca="false">入力シート!B185</f>
        <v>39417</v>
      </c>
      <c r="B185" s="2" t="n">
        <f aca="false">A185</f>
        <v>39417</v>
      </c>
      <c r="C185" s="3" t="n">
        <f aca="false">入力シート!C185</f>
        <v>0</v>
      </c>
      <c r="D185" s="4" t="e">
        <f aca="false">IF(C185&lt;&gt;0,C185,D186)</f>
        <v>#N/A</v>
      </c>
      <c r="E185" s="4" t="e">
        <f aca="false">D185</f>
        <v>#N/A</v>
      </c>
      <c r="F185" s="4" t="e">
        <f aca="false">IF(C185&lt;&gt;0,C185,F186)</f>
        <v>#N/A</v>
      </c>
      <c r="G185" s="4" t="e">
        <f aca="false">F185</f>
        <v>#N/A</v>
      </c>
      <c r="K185" s="3" t="n">
        <f aca="false">IF(入力シート!C185&lt;&gt;"",入力シート!C185,K186)</f>
        <v>0</v>
      </c>
      <c r="L185" s="3" t="str">
        <f aca="false">IF(入力シート!C185&lt;&gt;"",入力シート!C185-$K$3,"")</f>
        <v/>
      </c>
      <c r="M185" s="3" t="str">
        <f aca="false">IF(L185&lt;&gt;"",L185,L186)</f>
        <v/>
      </c>
      <c r="N185" s="0" t="str">
        <f aca="false">IF(OR(M185="",M185=0),"±0",M185)</f>
        <v>±0</v>
      </c>
      <c r="O185" s="0" t="n">
        <f aca="false">IF(OR(入力シート!C185&lt;&gt;0,入力シート!C186&lt;&gt;0),1,O183)</f>
        <v>0</v>
      </c>
      <c r="P185" s="0" t="str">
        <f aca="false">IF($K$3*(入力シート!C185+入力シート!C186)*O183&gt;0,N185,"")</f>
        <v/>
      </c>
      <c r="Q185" s="0" t="str">
        <f aca="false">IF(O183=0,"-",P185)</f>
        <v>-</v>
      </c>
    </row>
    <row r="186" customFormat="false" ht="13.5" hidden="false" customHeight="false" outlineLevel="0" collapsed="false">
      <c r="A186" s="1" t="n">
        <f aca="false">入力シート!B186</f>
        <v>39417.5</v>
      </c>
      <c r="B186" s="2" t="n">
        <f aca="false">A186</f>
        <v>39417.5</v>
      </c>
      <c r="C186" s="3" t="n">
        <f aca="false">入力シート!C186</f>
        <v>0</v>
      </c>
      <c r="D186" s="4" t="e">
        <f aca="false">IF(C186&lt;&gt;0,C186,D187)</f>
        <v>#N/A</v>
      </c>
      <c r="F186" s="4" t="e">
        <f aca="false">IF(C186&lt;&gt;0,C186,NA())</f>
        <v>#N/A</v>
      </c>
      <c r="K186" s="3" t="n">
        <f aca="false">IF(入力シート!C186&lt;&gt;"",入力シート!C186,K187)</f>
        <v>0</v>
      </c>
      <c r="L186" s="3" t="str">
        <f aca="false">IF(入力シート!C186&lt;&gt;"",入力シート!C186-$K$3,"")</f>
        <v/>
      </c>
      <c r="M186" s="3"/>
    </row>
    <row r="187" customFormat="false" ht="13.5" hidden="false" customHeight="false" outlineLevel="0" collapsed="false">
      <c r="A187" s="1" t="n">
        <f aca="false">入力シート!B187</f>
        <v>39418</v>
      </c>
      <c r="B187" s="2" t="n">
        <f aca="false">A187</f>
        <v>39418</v>
      </c>
      <c r="C187" s="3" t="n">
        <f aca="false">入力シート!C187</f>
        <v>0</v>
      </c>
      <c r="D187" s="4" t="e">
        <f aca="false">IF(C187&lt;&gt;0,C187,D188)</f>
        <v>#N/A</v>
      </c>
      <c r="F187" s="4" t="e">
        <f aca="false">IF(C187&lt;&gt;0,C187,F188)</f>
        <v>#N/A</v>
      </c>
      <c r="G187" s="4" t="e">
        <f aca="false">F187</f>
        <v>#N/A</v>
      </c>
      <c r="K187" s="3" t="n">
        <f aca="false">IF(入力シート!C187&lt;&gt;"",入力シート!C187,K188)</f>
        <v>0</v>
      </c>
      <c r="L187" s="3" t="str">
        <f aca="false">IF(入力シート!C187&lt;&gt;"",入力シート!C187-$K$3,"")</f>
        <v/>
      </c>
      <c r="M187" s="3" t="str">
        <f aca="false">IF(L187&lt;&gt;"",L187,L188)</f>
        <v/>
      </c>
      <c r="N187" s="0" t="str">
        <f aca="false">IF(OR(M187="",M187=0),"±0",M187)</f>
        <v>±0</v>
      </c>
      <c r="O187" s="0" t="n">
        <f aca="false">IF(OR(入力シート!C187&lt;&gt;0,入力シート!C188&lt;&gt;0),1,O185)</f>
        <v>0</v>
      </c>
      <c r="P187" s="0" t="str">
        <f aca="false">IF($K$3*(入力シート!C187+入力シート!C188)*O185&gt;0,N187,"")</f>
        <v/>
      </c>
      <c r="Q187" s="0" t="str">
        <f aca="false">IF(O185=0,"-",P187)</f>
        <v>-</v>
      </c>
    </row>
    <row r="188" customFormat="false" ht="13.5" hidden="false" customHeight="false" outlineLevel="0" collapsed="false">
      <c r="A188" s="1" t="n">
        <f aca="false">入力シート!B188</f>
        <v>39418.5</v>
      </c>
      <c r="B188" s="2" t="n">
        <f aca="false">A188</f>
        <v>39418.5</v>
      </c>
      <c r="C188" s="3" t="n">
        <f aca="false">入力シート!C188</f>
        <v>0</v>
      </c>
      <c r="D188" s="4" t="e">
        <f aca="false">IF(C188&lt;&gt;0,C188,D189)</f>
        <v>#N/A</v>
      </c>
      <c r="F188" s="4" t="e">
        <f aca="false">IF(C188&lt;&gt;0,C188,NA())</f>
        <v>#N/A</v>
      </c>
      <c r="K188" s="3" t="n">
        <f aca="false">IF(入力シート!C188&lt;&gt;"",入力シート!C188,K189)</f>
        <v>0</v>
      </c>
      <c r="L188" s="3" t="str">
        <f aca="false">IF(入力シート!C188&lt;&gt;"",入力シート!C188-$K$3,"")</f>
        <v/>
      </c>
      <c r="M188" s="3"/>
    </row>
    <row r="189" customFormat="false" ht="13.5" hidden="false" customHeight="false" outlineLevel="0" collapsed="false">
      <c r="A189" s="1" t="n">
        <f aca="false">入力シート!B189</f>
        <v>39419</v>
      </c>
      <c r="B189" s="2" t="n">
        <f aca="false">A189</f>
        <v>39419</v>
      </c>
      <c r="C189" s="3" t="n">
        <f aca="false">入力シート!C189</f>
        <v>0</v>
      </c>
      <c r="D189" s="4" t="e">
        <f aca="false">IF(C189&lt;&gt;0,C189,D190)</f>
        <v>#N/A</v>
      </c>
      <c r="F189" s="4" t="e">
        <f aca="false">IF(C189&lt;&gt;0,C189,F190)</f>
        <v>#N/A</v>
      </c>
      <c r="G189" s="4" t="e">
        <f aca="false">F189</f>
        <v>#N/A</v>
      </c>
      <c r="K189" s="3" t="n">
        <f aca="false">IF(入力シート!C189&lt;&gt;"",入力シート!C189,K190)</f>
        <v>0</v>
      </c>
      <c r="L189" s="3" t="str">
        <f aca="false">IF(入力シート!C189&lt;&gt;"",入力シート!C189-$K$3,"")</f>
        <v/>
      </c>
      <c r="M189" s="3" t="str">
        <f aca="false">IF(L189&lt;&gt;"",L189,L190)</f>
        <v/>
      </c>
      <c r="N189" s="0" t="str">
        <f aca="false">IF(OR(M189="",M189=0),"±0",M189)</f>
        <v>±0</v>
      </c>
      <c r="O189" s="0" t="n">
        <f aca="false">IF(OR(入力シート!C189&lt;&gt;0,入力シート!C190&lt;&gt;0),1,O187)</f>
        <v>0</v>
      </c>
      <c r="P189" s="0" t="str">
        <f aca="false">IF($K$3*(入力シート!C189+入力シート!C190)*O187&gt;0,N189,"")</f>
        <v/>
      </c>
      <c r="Q189" s="0" t="str">
        <f aca="false">IF(O187=0,"-",P189)</f>
        <v>-</v>
      </c>
    </row>
    <row r="190" customFormat="false" ht="13.5" hidden="false" customHeight="false" outlineLevel="0" collapsed="false">
      <c r="A190" s="1" t="n">
        <f aca="false">入力シート!B190</f>
        <v>39419.5</v>
      </c>
      <c r="B190" s="2" t="n">
        <f aca="false">A190</f>
        <v>39419.5</v>
      </c>
      <c r="C190" s="3" t="n">
        <f aca="false">入力シート!C190</f>
        <v>0</v>
      </c>
      <c r="D190" s="4" t="e">
        <f aca="false">IF(C190&lt;&gt;0,C190,D191)</f>
        <v>#N/A</v>
      </c>
      <c r="F190" s="4" t="e">
        <f aca="false">IF(C190&lt;&gt;0,C190,NA())</f>
        <v>#N/A</v>
      </c>
      <c r="K190" s="3" t="n">
        <f aca="false">IF(入力シート!C190&lt;&gt;"",入力シート!C190,K191)</f>
        <v>0</v>
      </c>
      <c r="L190" s="3" t="str">
        <f aca="false">IF(入力シート!C190&lt;&gt;"",入力シート!C190-$K$3,"")</f>
        <v/>
      </c>
      <c r="M190" s="3"/>
    </row>
    <row r="191" customFormat="false" ht="13.5" hidden="false" customHeight="false" outlineLevel="0" collapsed="false">
      <c r="A191" s="1" t="n">
        <f aca="false">入力シート!B191</f>
        <v>39420</v>
      </c>
      <c r="B191" s="2" t="n">
        <f aca="false">A191</f>
        <v>39420</v>
      </c>
      <c r="C191" s="3" t="n">
        <f aca="false">入力シート!C191</f>
        <v>0</v>
      </c>
      <c r="D191" s="4" t="e">
        <f aca="false">IF(C191&lt;&gt;0,C191,D192)</f>
        <v>#N/A</v>
      </c>
      <c r="F191" s="4" t="e">
        <f aca="false">IF(C191&lt;&gt;0,C191,F192)</f>
        <v>#N/A</v>
      </c>
      <c r="G191" s="4" t="e">
        <f aca="false">F191</f>
        <v>#N/A</v>
      </c>
      <c r="K191" s="3" t="n">
        <f aca="false">IF(入力シート!C191&lt;&gt;"",入力シート!C191,K192)</f>
        <v>0</v>
      </c>
      <c r="L191" s="3" t="str">
        <f aca="false">IF(入力シート!C191&lt;&gt;"",入力シート!C191-$K$3,"")</f>
        <v/>
      </c>
      <c r="M191" s="3" t="str">
        <f aca="false">IF(L191&lt;&gt;"",L191,L192)</f>
        <v/>
      </c>
      <c r="N191" s="0" t="str">
        <f aca="false">IF(OR(M191="",M191=0),"±0",M191)</f>
        <v>±0</v>
      </c>
      <c r="O191" s="0" t="n">
        <f aca="false">IF(OR(入力シート!C191&lt;&gt;0,入力シート!C192&lt;&gt;0),1,O189)</f>
        <v>0</v>
      </c>
      <c r="P191" s="0" t="str">
        <f aca="false">IF($K$3*(入力シート!C191+入力シート!C192)*O189&gt;0,N191,"")</f>
        <v/>
      </c>
      <c r="Q191" s="0" t="str">
        <f aca="false">IF(O189=0,"-",P191)</f>
        <v>-</v>
      </c>
    </row>
    <row r="192" customFormat="false" ht="13.5" hidden="false" customHeight="false" outlineLevel="0" collapsed="false">
      <c r="A192" s="1" t="n">
        <f aca="false">入力シート!B192</f>
        <v>39420.5</v>
      </c>
      <c r="B192" s="2" t="n">
        <f aca="false">A192</f>
        <v>39420.5</v>
      </c>
      <c r="C192" s="3" t="n">
        <f aca="false">入力シート!C192</f>
        <v>0</v>
      </c>
      <c r="D192" s="4" t="e">
        <f aca="false">IF(C192&lt;&gt;0,C192,D193)</f>
        <v>#N/A</v>
      </c>
      <c r="F192" s="4" t="e">
        <f aca="false">IF(C192&lt;&gt;0,C192,NA())</f>
        <v>#N/A</v>
      </c>
      <c r="K192" s="3" t="n">
        <f aca="false">IF(入力シート!C192&lt;&gt;"",入力シート!C192,K193)</f>
        <v>0</v>
      </c>
      <c r="L192" s="3" t="str">
        <f aca="false">IF(入力シート!C192&lt;&gt;"",入力シート!C192-$K$3,"")</f>
        <v/>
      </c>
      <c r="M192" s="3"/>
    </row>
    <row r="193" customFormat="false" ht="13.5" hidden="false" customHeight="false" outlineLevel="0" collapsed="false">
      <c r="A193" s="1" t="n">
        <f aca="false">入力シート!B193</f>
        <v>39421</v>
      </c>
      <c r="B193" s="2" t="n">
        <f aca="false">A193</f>
        <v>39421</v>
      </c>
      <c r="C193" s="3" t="n">
        <f aca="false">入力シート!C193</f>
        <v>0</v>
      </c>
      <c r="D193" s="4" t="e">
        <f aca="false">IF(C193&lt;&gt;0,C193,D194)</f>
        <v>#N/A</v>
      </c>
      <c r="F193" s="4" t="e">
        <f aca="false">IF(C193&lt;&gt;0,C193,F194)</f>
        <v>#N/A</v>
      </c>
      <c r="G193" s="4" t="e">
        <f aca="false">F193</f>
        <v>#N/A</v>
      </c>
      <c r="K193" s="3" t="n">
        <f aca="false">IF(入力シート!C193&lt;&gt;"",入力シート!C193,K194)</f>
        <v>0</v>
      </c>
      <c r="L193" s="3" t="str">
        <f aca="false">IF(入力シート!C193&lt;&gt;"",入力シート!C193-$K$3,"")</f>
        <v/>
      </c>
      <c r="M193" s="3" t="str">
        <f aca="false">IF(L193&lt;&gt;"",L193,L194)</f>
        <v/>
      </c>
      <c r="N193" s="0" t="str">
        <f aca="false">IF(OR(M193="",M193=0),"±0",M193)</f>
        <v>±0</v>
      </c>
      <c r="O193" s="0" t="n">
        <f aca="false">IF(OR(入力シート!C193&lt;&gt;0,入力シート!C194&lt;&gt;0),1,O191)</f>
        <v>0</v>
      </c>
      <c r="P193" s="0" t="str">
        <f aca="false">IF($K$3*(入力シート!C193+入力シート!C194)*O191&gt;0,N193,"")</f>
        <v/>
      </c>
      <c r="Q193" s="0" t="str">
        <f aca="false">IF(O191=0,"-",P193)</f>
        <v>-</v>
      </c>
    </row>
    <row r="194" customFormat="false" ht="13.5" hidden="false" customHeight="false" outlineLevel="0" collapsed="false">
      <c r="A194" s="1" t="n">
        <f aca="false">入力シート!B194</f>
        <v>39421.5</v>
      </c>
      <c r="B194" s="2" t="n">
        <f aca="false">A194</f>
        <v>39421.5</v>
      </c>
      <c r="C194" s="3" t="n">
        <f aca="false">入力シート!C194</f>
        <v>0</v>
      </c>
      <c r="D194" s="4" t="e">
        <f aca="false">IF(C194&lt;&gt;0,C194,D195)</f>
        <v>#N/A</v>
      </c>
      <c r="F194" s="4" t="e">
        <f aca="false">IF(C194&lt;&gt;0,C194,NA())</f>
        <v>#N/A</v>
      </c>
      <c r="K194" s="3" t="n">
        <f aca="false">IF(入力シート!C194&lt;&gt;"",入力シート!C194,K195)</f>
        <v>0</v>
      </c>
      <c r="L194" s="3" t="str">
        <f aca="false">IF(入力シート!C194&lt;&gt;"",入力シート!C194-$K$3,"")</f>
        <v/>
      </c>
      <c r="M194" s="3"/>
    </row>
    <row r="195" customFormat="false" ht="13.5" hidden="false" customHeight="false" outlineLevel="0" collapsed="false">
      <c r="A195" s="1" t="n">
        <f aca="false">入力シート!B195</f>
        <v>39422</v>
      </c>
      <c r="B195" s="2" t="n">
        <f aca="false">A195</f>
        <v>39422</v>
      </c>
      <c r="C195" s="3" t="n">
        <f aca="false">入力シート!C195</f>
        <v>0</v>
      </c>
      <c r="D195" s="4" t="e">
        <f aca="false">IF(C195&lt;&gt;0,C195,D196)</f>
        <v>#N/A</v>
      </c>
      <c r="F195" s="4" t="e">
        <f aca="false">IF(C195&lt;&gt;0,C195,F196)</f>
        <v>#N/A</v>
      </c>
      <c r="G195" s="4" t="e">
        <f aca="false">F195</f>
        <v>#N/A</v>
      </c>
      <c r="K195" s="3" t="n">
        <f aca="false">IF(入力シート!C195&lt;&gt;"",入力シート!C195,K196)</f>
        <v>0</v>
      </c>
      <c r="L195" s="3" t="str">
        <f aca="false">IF(入力シート!C195&lt;&gt;"",入力シート!C195-$K$3,"")</f>
        <v/>
      </c>
      <c r="M195" s="3" t="str">
        <f aca="false">IF(L195&lt;&gt;"",L195,L196)</f>
        <v/>
      </c>
      <c r="N195" s="0" t="str">
        <f aca="false">IF(OR(M195="",M195=0),"±0",M195)</f>
        <v>±0</v>
      </c>
      <c r="O195" s="0" t="n">
        <f aca="false">IF(OR(入力シート!C195&lt;&gt;0,入力シート!C196&lt;&gt;0),1,O193)</f>
        <v>0</v>
      </c>
      <c r="P195" s="0" t="str">
        <f aca="false">IF($K$3*(入力シート!C195+入力シート!C196)*O193&gt;0,N195,"")</f>
        <v/>
      </c>
      <c r="Q195" s="0" t="str">
        <f aca="false">IF(O193=0,"-",P195)</f>
        <v>-</v>
      </c>
    </row>
    <row r="196" customFormat="false" ht="13.5" hidden="false" customHeight="false" outlineLevel="0" collapsed="false">
      <c r="A196" s="1" t="n">
        <f aca="false">入力シート!B196</f>
        <v>39422.5</v>
      </c>
      <c r="B196" s="2" t="n">
        <f aca="false">A196</f>
        <v>39422.5</v>
      </c>
      <c r="C196" s="3" t="n">
        <f aca="false">入力シート!C196</f>
        <v>0</v>
      </c>
      <c r="D196" s="4" t="e">
        <f aca="false">IF(C196&lt;&gt;0,C196,D197)</f>
        <v>#N/A</v>
      </c>
      <c r="F196" s="4" t="e">
        <f aca="false">IF(C196&lt;&gt;0,C196,NA())</f>
        <v>#N/A</v>
      </c>
      <c r="K196" s="3" t="n">
        <f aca="false">IF(入力シート!C196&lt;&gt;"",入力シート!C196,K197)</f>
        <v>0</v>
      </c>
      <c r="L196" s="3" t="str">
        <f aca="false">IF(入力シート!C196&lt;&gt;"",入力シート!C196-$K$3,"")</f>
        <v/>
      </c>
      <c r="M196" s="3"/>
    </row>
    <row r="197" customFormat="false" ht="13.5" hidden="false" customHeight="false" outlineLevel="0" collapsed="false">
      <c r="A197" s="1" t="n">
        <f aca="false">入力シート!B197</f>
        <v>39423</v>
      </c>
      <c r="B197" s="2" t="n">
        <f aca="false">A197</f>
        <v>39423</v>
      </c>
      <c r="C197" s="3" t="n">
        <f aca="false">入力シート!C197</f>
        <v>0</v>
      </c>
      <c r="D197" s="4" t="e">
        <f aca="false">IF(C197&lt;&gt;0,C197,D198)</f>
        <v>#N/A</v>
      </c>
      <c r="F197" s="4" t="e">
        <f aca="false">IF(C197&lt;&gt;0,C197,F198)</f>
        <v>#N/A</v>
      </c>
      <c r="G197" s="4" t="e">
        <f aca="false">F197</f>
        <v>#N/A</v>
      </c>
      <c r="K197" s="3" t="n">
        <f aca="false">IF(入力シート!C197&lt;&gt;"",入力シート!C197,K198)</f>
        <v>0</v>
      </c>
      <c r="L197" s="3" t="str">
        <f aca="false">IF(入力シート!C197&lt;&gt;"",入力シート!C197-$K$3,"")</f>
        <v/>
      </c>
      <c r="M197" s="3" t="str">
        <f aca="false">IF(L197&lt;&gt;"",L197,L198)</f>
        <v/>
      </c>
      <c r="N197" s="0" t="str">
        <f aca="false">IF(OR(M197="",M197=0),"±0",M197)</f>
        <v>±0</v>
      </c>
      <c r="O197" s="0" t="n">
        <f aca="false">IF(OR(入力シート!C197&lt;&gt;0,入力シート!C198&lt;&gt;0),1,O195)</f>
        <v>0</v>
      </c>
      <c r="P197" s="0" t="str">
        <f aca="false">IF($K$3*(入力シート!C197+入力シート!C198)*O195&gt;0,N197,"")</f>
        <v/>
      </c>
      <c r="Q197" s="0" t="str">
        <f aca="false">IF(O195=0,"-",P197)</f>
        <v>-</v>
      </c>
    </row>
    <row r="198" customFormat="false" ht="13.5" hidden="false" customHeight="false" outlineLevel="0" collapsed="false">
      <c r="A198" s="1" t="n">
        <f aca="false">入力シート!B198</f>
        <v>39423.5</v>
      </c>
      <c r="B198" s="2" t="n">
        <f aca="false">A198</f>
        <v>39423.5</v>
      </c>
      <c r="C198" s="3" t="n">
        <f aca="false">入力シート!C198</f>
        <v>0</v>
      </c>
      <c r="D198" s="4" t="e">
        <f aca="false">IF(C198&lt;&gt;0,C198,NA())</f>
        <v>#N/A</v>
      </c>
      <c r="F198" s="4" t="e">
        <f aca="false">IF(C198&lt;&gt;0,C198,NA())</f>
        <v>#N/A</v>
      </c>
      <c r="K198" s="3" t="n">
        <f aca="false">IF(入力シート!C198&lt;&gt;"",入力シート!C198,K199)</f>
        <v>0</v>
      </c>
      <c r="L198" s="3" t="str">
        <f aca="false">IF(入力シート!C198&lt;&gt;"",入力シート!C198-$K$3,"")</f>
        <v/>
      </c>
      <c r="M198" s="3"/>
    </row>
    <row r="199" customFormat="false" ht="13.5" hidden="false" customHeight="false" outlineLevel="0" collapsed="false">
      <c r="A199" s="1" t="n">
        <f aca="false">入力シート!B199</f>
        <v>39424</v>
      </c>
      <c r="B199" s="2" t="n">
        <f aca="false">A199</f>
        <v>39424</v>
      </c>
      <c r="C199" s="3" t="n">
        <f aca="false">入力シート!C199</f>
        <v>0</v>
      </c>
      <c r="D199" s="4" t="e">
        <f aca="false">IF(C199&lt;&gt;0,C199,D200)</f>
        <v>#N/A</v>
      </c>
      <c r="E199" s="4" t="e">
        <f aca="false">D199</f>
        <v>#N/A</v>
      </c>
      <c r="F199" s="4" t="e">
        <f aca="false">IF(C199&lt;&gt;0,C199,F200)</f>
        <v>#N/A</v>
      </c>
      <c r="G199" s="4" t="e">
        <f aca="false">F199</f>
        <v>#N/A</v>
      </c>
      <c r="K199" s="3" t="n">
        <f aca="false">IF(入力シート!C199&lt;&gt;"",入力シート!C199,K200)</f>
        <v>0</v>
      </c>
      <c r="L199" s="3" t="str">
        <f aca="false">IF(入力シート!C199&lt;&gt;"",入力シート!C199-$K$3,"")</f>
        <v/>
      </c>
      <c r="M199" s="3" t="str">
        <f aca="false">IF(L199&lt;&gt;"",L199,L200)</f>
        <v/>
      </c>
      <c r="N199" s="0" t="str">
        <f aca="false">IF(OR(M199="",M199=0),"±0",M199)</f>
        <v>±0</v>
      </c>
      <c r="O199" s="0" t="n">
        <f aca="false">IF(OR(入力シート!C199&lt;&gt;0,入力シート!C200&lt;&gt;0),1,O197)</f>
        <v>0</v>
      </c>
      <c r="P199" s="0" t="str">
        <f aca="false">IF($K$3*(入力シート!C199+入力シート!C200)*O197&gt;0,N199,"")</f>
        <v/>
      </c>
      <c r="Q199" s="0" t="str">
        <f aca="false">IF(O197=0,"-",P199)</f>
        <v>-</v>
      </c>
    </row>
    <row r="200" customFormat="false" ht="13.5" hidden="false" customHeight="false" outlineLevel="0" collapsed="false">
      <c r="A200" s="1" t="n">
        <f aca="false">入力シート!B200</f>
        <v>39424.5</v>
      </c>
      <c r="B200" s="2" t="n">
        <f aca="false">A200</f>
        <v>39424.5</v>
      </c>
      <c r="C200" s="3" t="n">
        <f aca="false">入力シート!C200</f>
        <v>0</v>
      </c>
      <c r="D200" s="4" t="e">
        <f aca="false">IF(C200&lt;&gt;0,C200,D201)</f>
        <v>#N/A</v>
      </c>
      <c r="F200" s="4" t="e">
        <f aca="false">IF(C200&lt;&gt;0,C200,NA())</f>
        <v>#N/A</v>
      </c>
      <c r="K200" s="3" t="n">
        <f aca="false">IF(入力シート!C200&lt;&gt;"",入力シート!C200,K201)</f>
        <v>0</v>
      </c>
      <c r="L200" s="3" t="str">
        <f aca="false">IF(入力シート!C200&lt;&gt;"",入力シート!C200-$K$3,"")</f>
        <v/>
      </c>
      <c r="M200" s="3"/>
    </row>
    <row r="201" customFormat="false" ht="13.5" hidden="false" customHeight="false" outlineLevel="0" collapsed="false">
      <c r="A201" s="1" t="n">
        <f aca="false">入力シート!B201</f>
        <v>39425</v>
      </c>
      <c r="B201" s="2" t="n">
        <f aca="false">A201</f>
        <v>39425</v>
      </c>
      <c r="C201" s="3" t="n">
        <f aca="false">入力シート!C201</f>
        <v>0</v>
      </c>
      <c r="D201" s="4" t="e">
        <f aca="false">IF(C201&lt;&gt;0,C201,D202)</f>
        <v>#N/A</v>
      </c>
      <c r="F201" s="4" t="e">
        <f aca="false">IF(C201&lt;&gt;0,C201,F202)</f>
        <v>#N/A</v>
      </c>
      <c r="G201" s="4" t="e">
        <f aca="false">F201</f>
        <v>#N/A</v>
      </c>
      <c r="K201" s="3" t="n">
        <f aca="false">IF(入力シート!C201&lt;&gt;"",入力シート!C201,K202)</f>
        <v>0</v>
      </c>
      <c r="L201" s="3" t="str">
        <f aca="false">IF(入力シート!C201&lt;&gt;"",入力シート!C201-$K$3,"")</f>
        <v/>
      </c>
      <c r="M201" s="3" t="str">
        <f aca="false">IF(L201&lt;&gt;"",L201,L202)</f>
        <v/>
      </c>
      <c r="N201" s="0" t="str">
        <f aca="false">IF(OR(M201="",M201=0),"±0",M201)</f>
        <v>±0</v>
      </c>
      <c r="O201" s="0" t="n">
        <f aca="false">IF(OR(入力シート!C201&lt;&gt;0,入力シート!C202&lt;&gt;0),1,O199)</f>
        <v>0</v>
      </c>
      <c r="P201" s="0" t="str">
        <f aca="false">IF($K$3*(入力シート!C201+入力シート!C202)*O199&gt;0,N201,"")</f>
        <v/>
      </c>
      <c r="Q201" s="0" t="str">
        <f aca="false">IF(O199=0,"-",P201)</f>
        <v>-</v>
      </c>
    </row>
    <row r="202" customFormat="false" ht="13.5" hidden="false" customHeight="false" outlineLevel="0" collapsed="false">
      <c r="A202" s="1" t="n">
        <f aca="false">入力シート!B202</f>
        <v>39425.5</v>
      </c>
      <c r="B202" s="2" t="n">
        <f aca="false">A202</f>
        <v>39425.5</v>
      </c>
      <c r="C202" s="3" t="n">
        <f aca="false">入力シート!C202</f>
        <v>0</v>
      </c>
      <c r="D202" s="4" t="e">
        <f aca="false">IF(C202&lt;&gt;0,C202,D203)</f>
        <v>#N/A</v>
      </c>
      <c r="F202" s="4" t="e">
        <f aca="false">IF(C202&lt;&gt;0,C202,NA())</f>
        <v>#N/A</v>
      </c>
      <c r="K202" s="3" t="n">
        <f aca="false">IF(入力シート!C202&lt;&gt;"",入力シート!C202,K203)</f>
        <v>0</v>
      </c>
      <c r="L202" s="3" t="str">
        <f aca="false">IF(入力シート!C202&lt;&gt;"",入力シート!C202-$K$3,"")</f>
        <v/>
      </c>
      <c r="M202" s="3"/>
    </row>
    <row r="203" customFormat="false" ht="13.5" hidden="false" customHeight="false" outlineLevel="0" collapsed="false">
      <c r="A203" s="1" t="n">
        <f aca="false">入力シート!B203</f>
        <v>39426</v>
      </c>
      <c r="B203" s="2" t="n">
        <f aca="false">A203</f>
        <v>39426</v>
      </c>
      <c r="C203" s="3" t="n">
        <f aca="false">入力シート!C203</f>
        <v>0</v>
      </c>
      <c r="D203" s="4" t="e">
        <f aca="false">IF(C203&lt;&gt;0,C203,D204)</f>
        <v>#N/A</v>
      </c>
      <c r="F203" s="4" t="e">
        <f aca="false">IF(C203&lt;&gt;0,C203,F204)</f>
        <v>#N/A</v>
      </c>
      <c r="G203" s="4" t="e">
        <f aca="false">F203</f>
        <v>#N/A</v>
      </c>
      <c r="K203" s="3" t="n">
        <f aca="false">IF(入力シート!C203&lt;&gt;"",入力シート!C203,K204)</f>
        <v>0</v>
      </c>
      <c r="L203" s="3" t="str">
        <f aca="false">IF(入力シート!C203&lt;&gt;"",入力シート!C203-$K$3,"")</f>
        <v/>
      </c>
      <c r="M203" s="3" t="str">
        <f aca="false">IF(L203&lt;&gt;"",L203,L204)</f>
        <v/>
      </c>
      <c r="N203" s="0" t="str">
        <f aca="false">IF(OR(M203="",M203=0),"±0",M203)</f>
        <v>±0</v>
      </c>
      <c r="O203" s="0" t="n">
        <f aca="false">IF(OR(入力シート!C203&lt;&gt;0,入力シート!C204&lt;&gt;0),1,O201)</f>
        <v>0</v>
      </c>
      <c r="P203" s="0" t="str">
        <f aca="false">IF($K$3*(入力シート!C203+入力シート!C204)*O201&gt;0,N203,"")</f>
        <v/>
      </c>
      <c r="Q203" s="0" t="str">
        <f aca="false">IF(O201=0,"-",P203)</f>
        <v>-</v>
      </c>
    </row>
    <row r="204" customFormat="false" ht="13.5" hidden="false" customHeight="false" outlineLevel="0" collapsed="false">
      <c r="A204" s="1" t="n">
        <f aca="false">入力シート!B204</f>
        <v>39426.5</v>
      </c>
      <c r="B204" s="2" t="n">
        <f aca="false">A204</f>
        <v>39426.5</v>
      </c>
      <c r="C204" s="3" t="n">
        <f aca="false">入力シート!C204</f>
        <v>0</v>
      </c>
      <c r="D204" s="4" t="e">
        <f aca="false">IF(C204&lt;&gt;0,C204,D205)</f>
        <v>#N/A</v>
      </c>
      <c r="F204" s="4" t="e">
        <f aca="false">IF(C204&lt;&gt;0,C204,NA())</f>
        <v>#N/A</v>
      </c>
      <c r="K204" s="3" t="n">
        <f aca="false">IF(入力シート!C204&lt;&gt;"",入力シート!C204,K205)</f>
        <v>0</v>
      </c>
      <c r="L204" s="3" t="str">
        <f aca="false">IF(入力シート!C204&lt;&gt;"",入力シート!C204-$K$3,"")</f>
        <v/>
      </c>
      <c r="M204" s="3"/>
    </row>
    <row r="205" customFormat="false" ht="13.5" hidden="false" customHeight="false" outlineLevel="0" collapsed="false">
      <c r="A205" s="1" t="n">
        <f aca="false">入力シート!B205</f>
        <v>39427</v>
      </c>
      <c r="B205" s="2" t="n">
        <f aca="false">A205</f>
        <v>39427</v>
      </c>
      <c r="C205" s="3" t="n">
        <f aca="false">入力シート!C205</f>
        <v>0</v>
      </c>
      <c r="D205" s="4" t="e">
        <f aca="false">IF(C205&lt;&gt;0,C205,D206)</f>
        <v>#N/A</v>
      </c>
      <c r="F205" s="4" t="e">
        <f aca="false">IF(C205&lt;&gt;0,C205,F206)</f>
        <v>#N/A</v>
      </c>
      <c r="G205" s="4" t="e">
        <f aca="false">F205</f>
        <v>#N/A</v>
      </c>
      <c r="K205" s="3" t="n">
        <f aca="false">IF(入力シート!C205&lt;&gt;"",入力シート!C205,K206)</f>
        <v>0</v>
      </c>
      <c r="L205" s="3" t="str">
        <f aca="false">IF(入力シート!C205&lt;&gt;"",入力シート!C205-$K$3,"")</f>
        <v/>
      </c>
      <c r="M205" s="3" t="str">
        <f aca="false">IF(L205&lt;&gt;"",L205,L206)</f>
        <v/>
      </c>
      <c r="N205" s="0" t="str">
        <f aca="false">IF(OR(M205="",M205=0),"±0",M205)</f>
        <v>±0</v>
      </c>
      <c r="O205" s="0" t="n">
        <f aca="false">IF(OR(入力シート!C205&lt;&gt;0,入力シート!C206&lt;&gt;0),1,O203)</f>
        <v>0</v>
      </c>
      <c r="P205" s="0" t="str">
        <f aca="false">IF($K$3*(入力シート!C205+入力シート!C206)*O203&gt;0,N205,"")</f>
        <v/>
      </c>
      <c r="Q205" s="0" t="str">
        <f aca="false">IF(O203=0,"-",P205)</f>
        <v>-</v>
      </c>
    </row>
    <row r="206" customFormat="false" ht="13.5" hidden="false" customHeight="false" outlineLevel="0" collapsed="false">
      <c r="A206" s="1" t="n">
        <f aca="false">入力シート!B206</f>
        <v>39427.5</v>
      </c>
      <c r="B206" s="2" t="n">
        <f aca="false">A206</f>
        <v>39427.5</v>
      </c>
      <c r="C206" s="3" t="n">
        <f aca="false">入力シート!C206</f>
        <v>0</v>
      </c>
      <c r="D206" s="4" t="e">
        <f aca="false">IF(C206&lt;&gt;0,C206,D207)</f>
        <v>#N/A</v>
      </c>
      <c r="F206" s="4" t="e">
        <f aca="false">IF(C206&lt;&gt;0,C206,NA())</f>
        <v>#N/A</v>
      </c>
      <c r="K206" s="3" t="n">
        <f aca="false">IF(入力シート!C206&lt;&gt;"",入力シート!C206,K207)</f>
        <v>0</v>
      </c>
      <c r="L206" s="3" t="str">
        <f aca="false">IF(入力シート!C206&lt;&gt;"",入力シート!C206-$K$3,"")</f>
        <v/>
      </c>
      <c r="M206" s="3"/>
    </row>
    <row r="207" customFormat="false" ht="13.5" hidden="false" customHeight="false" outlineLevel="0" collapsed="false">
      <c r="A207" s="1" t="n">
        <f aca="false">入力シート!B207</f>
        <v>39428</v>
      </c>
      <c r="B207" s="2" t="n">
        <f aca="false">A207</f>
        <v>39428</v>
      </c>
      <c r="C207" s="3" t="n">
        <f aca="false">入力シート!C207</f>
        <v>0</v>
      </c>
      <c r="D207" s="4" t="e">
        <f aca="false">IF(C207&lt;&gt;0,C207,D208)</f>
        <v>#N/A</v>
      </c>
      <c r="F207" s="4" t="e">
        <f aca="false">IF(C207&lt;&gt;0,C207,F208)</f>
        <v>#N/A</v>
      </c>
      <c r="G207" s="4" t="e">
        <f aca="false">F207</f>
        <v>#N/A</v>
      </c>
      <c r="K207" s="3" t="n">
        <f aca="false">IF(入力シート!C207&lt;&gt;"",入力シート!C207,K208)</f>
        <v>0</v>
      </c>
      <c r="L207" s="3" t="str">
        <f aca="false">IF(入力シート!C207&lt;&gt;"",入力シート!C207-$K$3,"")</f>
        <v/>
      </c>
      <c r="M207" s="3" t="str">
        <f aca="false">IF(L207&lt;&gt;"",L207,L208)</f>
        <v/>
      </c>
      <c r="N207" s="0" t="str">
        <f aca="false">IF(OR(M207="",M207=0),"±0",M207)</f>
        <v>±0</v>
      </c>
      <c r="O207" s="0" t="n">
        <f aca="false">IF(OR(入力シート!C207&lt;&gt;0,入力シート!C208&lt;&gt;0),1,O205)</f>
        <v>0</v>
      </c>
      <c r="P207" s="0" t="str">
        <f aca="false">IF($K$3*(入力シート!C207+入力シート!C208)*O205&gt;0,N207,"")</f>
        <v/>
      </c>
      <c r="Q207" s="0" t="str">
        <f aca="false">IF(O205=0,"-",P207)</f>
        <v>-</v>
      </c>
    </row>
    <row r="208" customFormat="false" ht="13.5" hidden="false" customHeight="false" outlineLevel="0" collapsed="false">
      <c r="A208" s="1" t="n">
        <f aca="false">入力シート!B208</f>
        <v>39428.5</v>
      </c>
      <c r="B208" s="2" t="n">
        <f aca="false">A208</f>
        <v>39428.5</v>
      </c>
      <c r="C208" s="3" t="n">
        <f aca="false">入力シート!C208</f>
        <v>0</v>
      </c>
      <c r="D208" s="4" t="e">
        <f aca="false">IF(C208&lt;&gt;0,C208,D209)</f>
        <v>#N/A</v>
      </c>
      <c r="F208" s="4" t="e">
        <f aca="false">IF(C208&lt;&gt;0,C208,NA())</f>
        <v>#N/A</v>
      </c>
      <c r="K208" s="3" t="n">
        <f aca="false">IF(入力シート!C208&lt;&gt;"",入力シート!C208,K209)</f>
        <v>0</v>
      </c>
      <c r="L208" s="3" t="str">
        <f aca="false">IF(入力シート!C208&lt;&gt;"",入力シート!C208-$K$3,"")</f>
        <v/>
      </c>
      <c r="M208" s="3"/>
    </row>
    <row r="209" customFormat="false" ht="13.5" hidden="false" customHeight="false" outlineLevel="0" collapsed="false">
      <c r="A209" s="1" t="n">
        <f aca="false">入力シート!B209</f>
        <v>39429</v>
      </c>
      <c r="B209" s="2" t="n">
        <f aca="false">A209</f>
        <v>39429</v>
      </c>
      <c r="C209" s="3" t="n">
        <f aca="false">入力シート!C209</f>
        <v>0</v>
      </c>
      <c r="D209" s="4" t="e">
        <f aca="false">IF(C209&lt;&gt;0,C209,D210)</f>
        <v>#N/A</v>
      </c>
      <c r="F209" s="4" t="e">
        <f aca="false">IF(C209&lt;&gt;0,C209,F210)</f>
        <v>#N/A</v>
      </c>
      <c r="G209" s="4" t="e">
        <f aca="false">F209</f>
        <v>#N/A</v>
      </c>
      <c r="K209" s="3" t="n">
        <f aca="false">IF(入力シート!C209&lt;&gt;"",入力シート!C209,K210)</f>
        <v>0</v>
      </c>
      <c r="L209" s="3" t="str">
        <f aca="false">IF(入力シート!C209&lt;&gt;"",入力シート!C209-$K$3,"")</f>
        <v/>
      </c>
      <c r="M209" s="3" t="str">
        <f aca="false">IF(L209&lt;&gt;"",L209,L210)</f>
        <v/>
      </c>
      <c r="N209" s="0" t="str">
        <f aca="false">IF(OR(M209="",M209=0),"±0",M209)</f>
        <v>±0</v>
      </c>
      <c r="O209" s="0" t="n">
        <f aca="false">IF(OR(入力シート!C209&lt;&gt;0,入力シート!C210&lt;&gt;0),1,O207)</f>
        <v>0</v>
      </c>
      <c r="P209" s="0" t="str">
        <f aca="false">IF($K$3*(入力シート!C209+入力シート!C210)*O207&gt;0,N209,"")</f>
        <v/>
      </c>
      <c r="Q209" s="0" t="str">
        <f aca="false">IF(O207=0,"-",P209)</f>
        <v>-</v>
      </c>
    </row>
    <row r="210" customFormat="false" ht="13.5" hidden="false" customHeight="false" outlineLevel="0" collapsed="false">
      <c r="A210" s="1" t="n">
        <f aca="false">入力シート!B210</f>
        <v>39429.5</v>
      </c>
      <c r="B210" s="2" t="n">
        <f aca="false">A210</f>
        <v>39429.5</v>
      </c>
      <c r="C210" s="3" t="n">
        <f aca="false">入力シート!C210</f>
        <v>0</v>
      </c>
      <c r="D210" s="4" t="e">
        <f aca="false">IF(C210&lt;&gt;0,C210,D211)</f>
        <v>#N/A</v>
      </c>
      <c r="F210" s="4" t="e">
        <f aca="false">IF(C210&lt;&gt;0,C210,NA())</f>
        <v>#N/A</v>
      </c>
      <c r="K210" s="3" t="n">
        <f aca="false">IF(入力シート!C210&lt;&gt;"",入力シート!C210,K211)</f>
        <v>0</v>
      </c>
      <c r="L210" s="3" t="str">
        <f aca="false">IF(入力シート!C210&lt;&gt;"",入力シート!C210-$K$3,"")</f>
        <v/>
      </c>
      <c r="M210" s="3"/>
    </row>
    <row r="211" customFormat="false" ht="13.5" hidden="false" customHeight="false" outlineLevel="0" collapsed="false">
      <c r="A211" s="1" t="n">
        <f aca="false">入力シート!B211</f>
        <v>39430</v>
      </c>
      <c r="B211" s="2" t="n">
        <f aca="false">A211</f>
        <v>39430</v>
      </c>
      <c r="C211" s="3" t="n">
        <f aca="false">入力シート!C211</f>
        <v>0</v>
      </c>
      <c r="D211" s="4" t="e">
        <f aca="false">IF(C211&lt;&gt;0,C211,D212)</f>
        <v>#N/A</v>
      </c>
      <c r="F211" s="4" t="e">
        <f aca="false">IF(C211&lt;&gt;0,C211,F212)</f>
        <v>#N/A</v>
      </c>
      <c r="G211" s="4" t="e">
        <f aca="false">F211</f>
        <v>#N/A</v>
      </c>
      <c r="K211" s="3" t="n">
        <f aca="false">IF(入力シート!C211&lt;&gt;"",入力シート!C211,K212)</f>
        <v>0</v>
      </c>
      <c r="L211" s="3" t="str">
        <f aca="false">IF(入力シート!C211&lt;&gt;"",入力シート!C211-$K$3,"")</f>
        <v/>
      </c>
      <c r="M211" s="3" t="str">
        <f aca="false">IF(L211&lt;&gt;"",L211,L212)</f>
        <v/>
      </c>
      <c r="N211" s="0" t="str">
        <f aca="false">IF(OR(M211="",M211=0),"±0",M211)</f>
        <v>±0</v>
      </c>
      <c r="O211" s="0" t="n">
        <f aca="false">IF(OR(入力シート!C211&lt;&gt;0,入力シート!C212&lt;&gt;0),1,O209)</f>
        <v>0</v>
      </c>
      <c r="P211" s="0" t="str">
        <f aca="false">IF($K$3*(入力シート!C211+入力シート!C212)*O209&gt;0,N211,"")</f>
        <v/>
      </c>
      <c r="Q211" s="0" t="str">
        <f aca="false">IF(O209=0,"-",P211)</f>
        <v>-</v>
      </c>
    </row>
    <row r="212" customFormat="false" ht="13.5" hidden="false" customHeight="false" outlineLevel="0" collapsed="false">
      <c r="A212" s="1" t="n">
        <f aca="false">入力シート!B212</f>
        <v>39430.5</v>
      </c>
      <c r="B212" s="2" t="n">
        <f aca="false">A212</f>
        <v>39430.5</v>
      </c>
      <c r="C212" s="3" t="n">
        <f aca="false">入力シート!C212</f>
        <v>0</v>
      </c>
      <c r="D212" s="4" t="e">
        <f aca="false">IF(C212&lt;&gt;0,C212,NA())</f>
        <v>#N/A</v>
      </c>
      <c r="F212" s="4" t="e">
        <f aca="false">IF(C212&lt;&gt;0,C212,NA())</f>
        <v>#N/A</v>
      </c>
      <c r="K212" s="3" t="n">
        <f aca="false">IF(入力シート!C212&lt;&gt;"",入力シート!C212,K213)</f>
        <v>0</v>
      </c>
      <c r="L212" s="3" t="str">
        <f aca="false">IF(入力シート!C212&lt;&gt;"",入力シート!C212-$K$3,"")</f>
        <v/>
      </c>
      <c r="M212" s="3"/>
    </row>
    <row r="213" customFormat="false" ht="13.5" hidden="false" customHeight="false" outlineLevel="0" collapsed="false">
      <c r="A213" s="1" t="n">
        <f aca="false">入力シート!B213</f>
        <v>39431</v>
      </c>
      <c r="B213" s="2" t="n">
        <f aca="false">A213</f>
        <v>39431</v>
      </c>
      <c r="C213" s="3" t="n">
        <f aca="false">入力シート!C213</f>
        <v>0</v>
      </c>
      <c r="D213" s="4" t="e">
        <f aca="false">IF(C213&lt;&gt;0,C213,D214)</f>
        <v>#N/A</v>
      </c>
      <c r="E213" s="4" t="e">
        <f aca="false">D213</f>
        <v>#N/A</v>
      </c>
      <c r="F213" s="4" t="e">
        <f aca="false">IF(C213&lt;&gt;0,C213,F214)</f>
        <v>#N/A</v>
      </c>
      <c r="G213" s="4" t="e">
        <f aca="false">F213</f>
        <v>#N/A</v>
      </c>
      <c r="K213" s="3" t="n">
        <f aca="false">IF(入力シート!C213&lt;&gt;"",入力シート!C213,K214)</f>
        <v>0</v>
      </c>
      <c r="L213" s="3" t="str">
        <f aca="false">IF(入力シート!C213&lt;&gt;"",入力シート!C213-$K$3,"")</f>
        <v/>
      </c>
      <c r="M213" s="3" t="str">
        <f aca="false">IF(L213&lt;&gt;"",L213,L214)</f>
        <v/>
      </c>
      <c r="N213" s="0" t="str">
        <f aca="false">IF(OR(M213="",M213=0),"±0",M213)</f>
        <v>±0</v>
      </c>
      <c r="O213" s="0" t="n">
        <f aca="false">IF(OR(入力シート!C213&lt;&gt;0,入力シート!C214&lt;&gt;0),1,O211)</f>
        <v>0</v>
      </c>
      <c r="P213" s="0" t="str">
        <f aca="false">IF($K$3*(入力シート!C213+入力シート!C214)*O211&gt;0,N213,"")</f>
        <v/>
      </c>
      <c r="Q213" s="0" t="str">
        <f aca="false">IF(O211=0,"-",P213)</f>
        <v>-</v>
      </c>
    </row>
    <row r="214" customFormat="false" ht="13.5" hidden="false" customHeight="false" outlineLevel="0" collapsed="false">
      <c r="A214" s="1" t="n">
        <f aca="false">入力シート!B214</f>
        <v>39431.5</v>
      </c>
      <c r="B214" s="2" t="n">
        <f aca="false">A214</f>
        <v>39431.5</v>
      </c>
      <c r="C214" s="3" t="n">
        <f aca="false">入力シート!C214</f>
        <v>0</v>
      </c>
      <c r="D214" s="4" t="e">
        <f aca="false">IF(C214&lt;&gt;0,C214,D215)</f>
        <v>#N/A</v>
      </c>
      <c r="F214" s="4" t="e">
        <f aca="false">IF(C214&lt;&gt;0,C214,NA())</f>
        <v>#N/A</v>
      </c>
      <c r="K214" s="3" t="n">
        <f aca="false">IF(入力シート!C214&lt;&gt;"",入力シート!C214,K215)</f>
        <v>0</v>
      </c>
      <c r="L214" s="3" t="str">
        <f aca="false">IF(入力シート!C214&lt;&gt;"",入力シート!C214-$K$3,"")</f>
        <v/>
      </c>
      <c r="M214" s="3"/>
    </row>
    <row r="215" customFormat="false" ht="13.5" hidden="false" customHeight="false" outlineLevel="0" collapsed="false">
      <c r="A215" s="1" t="n">
        <f aca="false">入力シート!B215</f>
        <v>39432</v>
      </c>
      <c r="B215" s="2" t="n">
        <f aca="false">A215</f>
        <v>39432</v>
      </c>
      <c r="C215" s="3" t="n">
        <f aca="false">入力シート!C215</f>
        <v>0</v>
      </c>
      <c r="D215" s="4" t="e">
        <f aca="false">IF(C215&lt;&gt;0,C215,D216)</f>
        <v>#N/A</v>
      </c>
      <c r="F215" s="4" t="e">
        <f aca="false">IF(C215&lt;&gt;0,C215,F216)</f>
        <v>#N/A</v>
      </c>
      <c r="G215" s="4" t="e">
        <f aca="false">F215</f>
        <v>#N/A</v>
      </c>
      <c r="K215" s="3" t="n">
        <f aca="false">IF(入力シート!C215&lt;&gt;"",入力シート!C215,K216)</f>
        <v>0</v>
      </c>
      <c r="L215" s="3" t="str">
        <f aca="false">IF(入力シート!C215&lt;&gt;"",入力シート!C215-$K$3,"")</f>
        <v/>
      </c>
      <c r="M215" s="3" t="str">
        <f aca="false">IF(L215&lt;&gt;"",L215,L216)</f>
        <v/>
      </c>
      <c r="N215" s="0" t="str">
        <f aca="false">IF(OR(M215="",M215=0),"±0",M215)</f>
        <v>±0</v>
      </c>
      <c r="O215" s="0" t="n">
        <f aca="false">IF(OR(入力シート!C215&lt;&gt;0,入力シート!C216&lt;&gt;0),1,O213)</f>
        <v>0</v>
      </c>
      <c r="P215" s="0" t="str">
        <f aca="false">IF($K$3*(入力シート!C215+入力シート!C216)*O213&gt;0,N215,"")</f>
        <v/>
      </c>
      <c r="Q215" s="0" t="str">
        <f aca="false">IF(O213=0,"-",P215)</f>
        <v>-</v>
      </c>
    </row>
    <row r="216" customFormat="false" ht="13.5" hidden="false" customHeight="false" outlineLevel="0" collapsed="false">
      <c r="A216" s="1" t="n">
        <f aca="false">入力シート!B216</f>
        <v>39432.5</v>
      </c>
      <c r="B216" s="2" t="n">
        <f aca="false">A216</f>
        <v>39432.5</v>
      </c>
      <c r="C216" s="3" t="n">
        <f aca="false">入力シート!C216</f>
        <v>0</v>
      </c>
      <c r="D216" s="4" t="e">
        <f aca="false">IF(C216&lt;&gt;0,C216,D217)</f>
        <v>#N/A</v>
      </c>
      <c r="F216" s="4" t="e">
        <f aca="false">IF(C216&lt;&gt;0,C216,NA())</f>
        <v>#N/A</v>
      </c>
      <c r="K216" s="3" t="n">
        <f aca="false">IF(入力シート!C216&lt;&gt;"",入力シート!C216,K217)</f>
        <v>0</v>
      </c>
      <c r="L216" s="3" t="str">
        <f aca="false">IF(入力シート!C216&lt;&gt;"",入力シート!C216-$K$3,"")</f>
        <v/>
      </c>
      <c r="M216" s="3"/>
    </row>
    <row r="217" customFormat="false" ht="13.5" hidden="false" customHeight="false" outlineLevel="0" collapsed="false">
      <c r="A217" s="1" t="n">
        <f aca="false">入力シート!B217</f>
        <v>39433</v>
      </c>
      <c r="B217" s="2" t="n">
        <f aca="false">A217</f>
        <v>39433</v>
      </c>
      <c r="C217" s="3" t="n">
        <f aca="false">入力シート!C217</f>
        <v>0</v>
      </c>
      <c r="D217" s="4" t="e">
        <f aca="false">IF(C217&lt;&gt;0,C217,D218)</f>
        <v>#N/A</v>
      </c>
      <c r="F217" s="4" t="e">
        <f aca="false">IF(C217&lt;&gt;0,C217,F218)</f>
        <v>#N/A</v>
      </c>
      <c r="G217" s="4" t="e">
        <f aca="false">F217</f>
        <v>#N/A</v>
      </c>
      <c r="K217" s="3" t="n">
        <f aca="false">IF(入力シート!C217&lt;&gt;"",入力シート!C217,K218)</f>
        <v>0</v>
      </c>
      <c r="L217" s="3" t="str">
        <f aca="false">IF(入力シート!C217&lt;&gt;"",入力シート!C217-$K$3,"")</f>
        <v/>
      </c>
      <c r="M217" s="3" t="str">
        <f aca="false">IF(L217&lt;&gt;"",L217,L218)</f>
        <v/>
      </c>
      <c r="N217" s="0" t="str">
        <f aca="false">IF(OR(M217="",M217=0),"±0",M217)</f>
        <v>±0</v>
      </c>
      <c r="O217" s="0" t="n">
        <f aca="false">IF(OR(入力シート!C217&lt;&gt;0,入力シート!C218&lt;&gt;0),1,O215)</f>
        <v>0</v>
      </c>
      <c r="P217" s="0" t="str">
        <f aca="false">IF($K$3*(入力シート!C217+入力シート!C218)*O215&gt;0,N217,"")</f>
        <v/>
      </c>
      <c r="Q217" s="0" t="str">
        <f aca="false">IF(O215=0,"-",P217)</f>
        <v>-</v>
      </c>
    </row>
    <row r="218" customFormat="false" ht="13.5" hidden="false" customHeight="false" outlineLevel="0" collapsed="false">
      <c r="A218" s="1" t="n">
        <f aca="false">入力シート!B218</f>
        <v>39433.5</v>
      </c>
      <c r="B218" s="2" t="n">
        <f aca="false">A218</f>
        <v>39433.5</v>
      </c>
      <c r="C218" s="3" t="n">
        <f aca="false">入力シート!C218</f>
        <v>0</v>
      </c>
      <c r="D218" s="4" t="e">
        <f aca="false">IF(C218&lt;&gt;0,C218,D219)</f>
        <v>#N/A</v>
      </c>
      <c r="F218" s="4" t="e">
        <f aca="false">IF(C218&lt;&gt;0,C218,NA())</f>
        <v>#N/A</v>
      </c>
      <c r="K218" s="3" t="n">
        <f aca="false">IF(入力シート!C218&lt;&gt;"",入力シート!C218,K219)</f>
        <v>0</v>
      </c>
      <c r="L218" s="3" t="str">
        <f aca="false">IF(入力シート!C218&lt;&gt;"",入力シート!C218-$K$3,"")</f>
        <v/>
      </c>
      <c r="M218" s="3"/>
    </row>
    <row r="219" customFormat="false" ht="13.5" hidden="false" customHeight="false" outlineLevel="0" collapsed="false">
      <c r="A219" s="1" t="n">
        <f aca="false">入力シート!B219</f>
        <v>39434</v>
      </c>
      <c r="B219" s="2" t="n">
        <f aca="false">A219</f>
        <v>39434</v>
      </c>
      <c r="C219" s="3" t="n">
        <f aca="false">入力シート!C219</f>
        <v>0</v>
      </c>
      <c r="D219" s="4" t="e">
        <f aca="false">IF(C219&lt;&gt;0,C219,D220)</f>
        <v>#N/A</v>
      </c>
      <c r="F219" s="4" t="e">
        <f aca="false">IF(C219&lt;&gt;0,C219,F220)</f>
        <v>#N/A</v>
      </c>
      <c r="G219" s="4" t="e">
        <f aca="false">F219</f>
        <v>#N/A</v>
      </c>
      <c r="K219" s="3" t="n">
        <f aca="false">IF(入力シート!C219&lt;&gt;"",入力シート!C219,K220)</f>
        <v>0</v>
      </c>
      <c r="L219" s="3" t="str">
        <f aca="false">IF(入力シート!C219&lt;&gt;"",入力シート!C219-$K$3,"")</f>
        <v/>
      </c>
      <c r="M219" s="3" t="str">
        <f aca="false">IF(L219&lt;&gt;"",L219,L220)</f>
        <v/>
      </c>
      <c r="N219" s="0" t="str">
        <f aca="false">IF(OR(M219="",M219=0),"±0",M219)</f>
        <v>±0</v>
      </c>
      <c r="O219" s="0" t="n">
        <f aca="false">IF(OR(入力シート!C219&lt;&gt;0,入力シート!C220&lt;&gt;0),1,O217)</f>
        <v>0</v>
      </c>
      <c r="P219" s="0" t="str">
        <f aca="false">IF($K$3*(入力シート!C219+入力シート!C220)*O217&gt;0,N219,"")</f>
        <v/>
      </c>
      <c r="Q219" s="0" t="str">
        <f aca="false">IF(O217=0,"-",P219)</f>
        <v>-</v>
      </c>
    </row>
    <row r="220" customFormat="false" ht="13.5" hidden="false" customHeight="false" outlineLevel="0" collapsed="false">
      <c r="A220" s="1" t="n">
        <f aca="false">入力シート!B220</f>
        <v>39434.5</v>
      </c>
      <c r="B220" s="2" t="n">
        <f aca="false">A220</f>
        <v>39434.5</v>
      </c>
      <c r="C220" s="3" t="n">
        <f aca="false">入力シート!C220</f>
        <v>0</v>
      </c>
      <c r="D220" s="4" t="e">
        <f aca="false">IF(C220&lt;&gt;0,C220,D221)</f>
        <v>#N/A</v>
      </c>
      <c r="F220" s="4" t="e">
        <f aca="false">IF(C220&lt;&gt;0,C220,NA())</f>
        <v>#N/A</v>
      </c>
      <c r="K220" s="3" t="n">
        <f aca="false">IF(入力シート!C220&lt;&gt;"",入力シート!C220,K221)</f>
        <v>0</v>
      </c>
      <c r="L220" s="3" t="str">
        <f aca="false">IF(入力シート!C220&lt;&gt;"",入力シート!C220-$K$3,"")</f>
        <v/>
      </c>
      <c r="M220" s="3"/>
    </row>
    <row r="221" customFormat="false" ht="13.5" hidden="false" customHeight="false" outlineLevel="0" collapsed="false">
      <c r="A221" s="1" t="n">
        <f aca="false">入力シート!B221</f>
        <v>39435</v>
      </c>
      <c r="B221" s="2" t="n">
        <f aca="false">A221</f>
        <v>39435</v>
      </c>
      <c r="C221" s="3" t="n">
        <f aca="false">入力シート!C221</f>
        <v>0</v>
      </c>
      <c r="D221" s="4" t="e">
        <f aca="false">IF(C221&lt;&gt;0,C221,D222)</f>
        <v>#N/A</v>
      </c>
      <c r="F221" s="4" t="e">
        <f aca="false">IF(C221&lt;&gt;0,C221,F222)</f>
        <v>#N/A</v>
      </c>
      <c r="G221" s="4" t="e">
        <f aca="false">F221</f>
        <v>#N/A</v>
      </c>
      <c r="K221" s="3" t="n">
        <f aca="false">IF(入力シート!C221&lt;&gt;"",入力シート!C221,K222)</f>
        <v>0</v>
      </c>
      <c r="L221" s="3" t="str">
        <f aca="false">IF(入力シート!C221&lt;&gt;"",入力シート!C221-$K$3,"")</f>
        <v/>
      </c>
      <c r="M221" s="3" t="str">
        <f aca="false">IF(L221&lt;&gt;"",L221,L222)</f>
        <v/>
      </c>
      <c r="N221" s="0" t="str">
        <f aca="false">IF(OR(M221="",M221=0),"±0",M221)</f>
        <v>±0</v>
      </c>
      <c r="O221" s="0" t="n">
        <f aca="false">IF(OR(入力シート!C221&lt;&gt;0,入力シート!C222&lt;&gt;0),1,O219)</f>
        <v>0</v>
      </c>
      <c r="P221" s="0" t="str">
        <f aca="false">IF($K$3*(入力シート!C221+入力シート!C222)*O219&gt;0,N221,"")</f>
        <v/>
      </c>
      <c r="Q221" s="0" t="str">
        <f aca="false">IF(O219=0,"-",P221)</f>
        <v>-</v>
      </c>
    </row>
    <row r="222" customFormat="false" ht="13.5" hidden="false" customHeight="false" outlineLevel="0" collapsed="false">
      <c r="A222" s="1" t="n">
        <f aca="false">入力シート!B222</f>
        <v>39435.5</v>
      </c>
      <c r="B222" s="2" t="n">
        <f aca="false">A222</f>
        <v>39435.5</v>
      </c>
      <c r="C222" s="3" t="n">
        <f aca="false">入力シート!C222</f>
        <v>0</v>
      </c>
      <c r="D222" s="4" t="e">
        <f aca="false">IF(C222&lt;&gt;0,C222,D223)</f>
        <v>#N/A</v>
      </c>
      <c r="F222" s="4" t="e">
        <f aca="false">IF(C222&lt;&gt;0,C222,NA())</f>
        <v>#N/A</v>
      </c>
      <c r="K222" s="3" t="n">
        <f aca="false">IF(入力シート!C222&lt;&gt;"",入力シート!C222,K223)</f>
        <v>0</v>
      </c>
      <c r="L222" s="3" t="str">
        <f aca="false">IF(入力シート!C222&lt;&gt;"",入力シート!C222-$K$3,"")</f>
        <v/>
      </c>
      <c r="M222" s="3"/>
    </row>
    <row r="223" customFormat="false" ht="13.5" hidden="false" customHeight="false" outlineLevel="0" collapsed="false">
      <c r="A223" s="1" t="n">
        <f aca="false">入力シート!B223</f>
        <v>39436</v>
      </c>
      <c r="B223" s="2" t="n">
        <f aca="false">A223</f>
        <v>39436</v>
      </c>
      <c r="C223" s="3" t="n">
        <f aca="false">入力シート!C223</f>
        <v>0</v>
      </c>
      <c r="D223" s="4" t="e">
        <f aca="false">IF(C223&lt;&gt;0,C223,D224)</f>
        <v>#N/A</v>
      </c>
      <c r="F223" s="4" t="e">
        <f aca="false">IF(C223&lt;&gt;0,C223,F224)</f>
        <v>#N/A</v>
      </c>
      <c r="G223" s="4" t="e">
        <f aca="false">F223</f>
        <v>#N/A</v>
      </c>
      <c r="K223" s="3" t="n">
        <f aca="false">IF(入力シート!C223&lt;&gt;"",入力シート!C223,K224)</f>
        <v>0</v>
      </c>
      <c r="L223" s="3" t="str">
        <f aca="false">IF(入力シート!C223&lt;&gt;"",入力シート!C223-$K$3,"")</f>
        <v/>
      </c>
      <c r="M223" s="3" t="str">
        <f aca="false">IF(L223&lt;&gt;"",L223,L224)</f>
        <v/>
      </c>
      <c r="N223" s="0" t="str">
        <f aca="false">IF(OR(M223="",M223=0),"±0",M223)</f>
        <v>±0</v>
      </c>
      <c r="O223" s="0" t="n">
        <f aca="false">IF(OR(入力シート!C223&lt;&gt;0,入力シート!C224&lt;&gt;0),1,O221)</f>
        <v>0</v>
      </c>
      <c r="P223" s="0" t="str">
        <f aca="false">IF($K$3*(入力シート!C223+入力シート!C224)*O221&gt;0,N223,"")</f>
        <v/>
      </c>
      <c r="Q223" s="0" t="str">
        <f aca="false">IF(O221=0,"-",P223)</f>
        <v>-</v>
      </c>
    </row>
    <row r="224" customFormat="false" ht="13.5" hidden="false" customHeight="false" outlineLevel="0" collapsed="false">
      <c r="A224" s="1" t="n">
        <f aca="false">入力シート!B224</f>
        <v>39436.5</v>
      </c>
      <c r="B224" s="2" t="n">
        <f aca="false">A224</f>
        <v>39436.5</v>
      </c>
      <c r="C224" s="3" t="n">
        <f aca="false">入力シート!C224</f>
        <v>0</v>
      </c>
      <c r="D224" s="4" t="e">
        <f aca="false">IF(C224&lt;&gt;0,C224,D225)</f>
        <v>#N/A</v>
      </c>
      <c r="F224" s="4" t="e">
        <f aca="false">IF(C224&lt;&gt;0,C224,NA())</f>
        <v>#N/A</v>
      </c>
      <c r="K224" s="3" t="n">
        <f aca="false">IF(入力シート!C224&lt;&gt;"",入力シート!C224,K225)</f>
        <v>0</v>
      </c>
      <c r="L224" s="3" t="str">
        <f aca="false">IF(入力シート!C224&lt;&gt;"",入力シート!C224-$K$3,"")</f>
        <v/>
      </c>
      <c r="M224" s="3"/>
    </row>
    <row r="225" customFormat="false" ht="13.5" hidden="false" customHeight="false" outlineLevel="0" collapsed="false">
      <c r="A225" s="1" t="n">
        <f aca="false">入力シート!B225</f>
        <v>39437</v>
      </c>
      <c r="B225" s="2" t="n">
        <f aca="false">A225</f>
        <v>39437</v>
      </c>
      <c r="C225" s="3" t="n">
        <f aca="false">入力シート!C225</f>
        <v>0</v>
      </c>
      <c r="D225" s="4" t="e">
        <f aca="false">IF(C225&lt;&gt;0,C225,D226)</f>
        <v>#N/A</v>
      </c>
      <c r="F225" s="4" t="e">
        <f aca="false">IF(C225&lt;&gt;0,C225,F226)</f>
        <v>#N/A</v>
      </c>
      <c r="G225" s="4" t="e">
        <f aca="false">F225</f>
        <v>#N/A</v>
      </c>
      <c r="K225" s="3" t="n">
        <f aca="false">IF(入力シート!C225&lt;&gt;"",入力シート!C225,K226)</f>
        <v>0</v>
      </c>
      <c r="L225" s="3" t="str">
        <f aca="false">IF(入力シート!C225&lt;&gt;"",入力シート!C225-$K$3,"")</f>
        <v/>
      </c>
      <c r="M225" s="3" t="str">
        <f aca="false">IF(L225&lt;&gt;"",L225,L226)</f>
        <v/>
      </c>
      <c r="N225" s="0" t="str">
        <f aca="false">IF(OR(M225="",M225=0),"±0",M225)</f>
        <v>±0</v>
      </c>
      <c r="O225" s="0" t="n">
        <f aca="false">IF(OR(入力シート!C225&lt;&gt;0,入力シート!C226&lt;&gt;0),1,O223)</f>
        <v>0</v>
      </c>
      <c r="P225" s="0" t="str">
        <f aca="false">IF($K$3*(入力シート!C225+入力シート!C226)*O223&gt;0,N225,"")</f>
        <v/>
      </c>
      <c r="Q225" s="0" t="str">
        <f aca="false">IF(O223=0,"-",P225)</f>
        <v>-</v>
      </c>
    </row>
    <row r="226" customFormat="false" ht="13.5" hidden="false" customHeight="false" outlineLevel="0" collapsed="false">
      <c r="A226" s="1" t="n">
        <f aca="false">入力シート!B226</f>
        <v>39437.5</v>
      </c>
      <c r="B226" s="2" t="n">
        <f aca="false">A226</f>
        <v>39437.5</v>
      </c>
      <c r="C226" s="3" t="n">
        <f aca="false">入力シート!C226</f>
        <v>0</v>
      </c>
      <c r="D226" s="4" t="e">
        <f aca="false">IF(C226&lt;&gt;0,C226,NA())</f>
        <v>#N/A</v>
      </c>
      <c r="F226" s="4" t="e">
        <f aca="false">IF(C226&lt;&gt;0,C226,NA())</f>
        <v>#N/A</v>
      </c>
      <c r="K226" s="3" t="n">
        <f aca="false">IF(入力シート!C226&lt;&gt;"",入力シート!C226,K227)</f>
        <v>0</v>
      </c>
      <c r="L226" s="3" t="str">
        <f aca="false">IF(入力シート!C226&lt;&gt;"",入力シート!C226-$K$3,"")</f>
        <v/>
      </c>
      <c r="M226" s="3"/>
    </row>
    <row r="227" customFormat="false" ht="13.5" hidden="false" customHeight="false" outlineLevel="0" collapsed="false">
      <c r="A227" s="1" t="n">
        <f aca="false">入力シート!B227</f>
        <v>39438</v>
      </c>
      <c r="B227" s="2" t="n">
        <f aca="false">A227</f>
        <v>39438</v>
      </c>
      <c r="C227" s="3" t="n">
        <f aca="false">入力シート!C227</f>
        <v>0</v>
      </c>
      <c r="D227" s="4" t="e">
        <f aca="false">IF(C227&lt;&gt;0,C227,D228)</f>
        <v>#N/A</v>
      </c>
      <c r="E227" s="4" t="e">
        <f aca="false">D227</f>
        <v>#N/A</v>
      </c>
      <c r="F227" s="4" t="e">
        <f aca="false">IF(C227&lt;&gt;0,C227,F228)</f>
        <v>#N/A</v>
      </c>
      <c r="G227" s="4" t="e">
        <f aca="false">F227</f>
        <v>#N/A</v>
      </c>
      <c r="K227" s="3" t="n">
        <f aca="false">IF(入力シート!C227&lt;&gt;"",入力シート!C227,K228)</f>
        <v>0</v>
      </c>
      <c r="L227" s="3" t="str">
        <f aca="false">IF(入力シート!C227&lt;&gt;"",入力シート!C227-$K$3,"")</f>
        <v/>
      </c>
      <c r="M227" s="3" t="str">
        <f aca="false">IF(L227&lt;&gt;"",L227,L228)</f>
        <v/>
      </c>
      <c r="N227" s="0" t="str">
        <f aca="false">IF(OR(M227="",M227=0),"±0",M227)</f>
        <v>±0</v>
      </c>
      <c r="O227" s="0" t="n">
        <f aca="false">IF(OR(入力シート!C227&lt;&gt;0,入力シート!C228&lt;&gt;0),1,O225)</f>
        <v>0</v>
      </c>
      <c r="P227" s="0" t="str">
        <f aca="false">IF($K$3*(入力シート!C227+入力シート!C228)*O225&gt;0,N227,"")</f>
        <v/>
      </c>
      <c r="Q227" s="0" t="str">
        <f aca="false">IF(O225=0,"-",P227)</f>
        <v>-</v>
      </c>
    </row>
    <row r="228" customFormat="false" ht="13.5" hidden="false" customHeight="false" outlineLevel="0" collapsed="false">
      <c r="A228" s="1" t="n">
        <f aca="false">入力シート!B228</f>
        <v>39438.5</v>
      </c>
      <c r="B228" s="2" t="n">
        <f aca="false">A228</f>
        <v>39438.5</v>
      </c>
      <c r="C228" s="3" t="n">
        <f aca="false">入力シート!C228</f>
        <v>0</v>
      </c>
      <c r="D228" s="4" t="e">
        <f aca="false">IF(C228&lt;&gt;0,C228,D229)</f>
        <v>#N/A</v>
      </c>
      <c r="F228" s="4" t="e">
        <f aca="false">IF(C228&lt;&gt;0,C228,NA())</f>
        <v>#N/A</v>
      </c>
      <c r="K228" s="3" t="n">
        <f aca="false">IF(入力シート!C228&lt;&gt;"",入力シート!C228,K229)</f>
        <v>0</v>
      </c>
      <c r="L228" s="3" t="str">
        <f aca="false">IF(入力シート!C228&lt;&gt;"",入力シート!C228-$K$3,"")</f>
        <v/>
      </c>
      <c r="M228" s="3"/>
    </row>
    <row r="229" customFormat="false" ht="13.5" hidden="false" customHeight="false" outlineLevel="0" collapsed="false">
      <c r="A229" s="1" t="n">
        <f aca="false">入力シート!B229</f>
        <v>39439</v>
      </c>
      <c r="B229" s="2" t="n">
        <f aca="false">A229</f>
        <v>39439</v>
      </c>
      <c r="C229" s="3" t="n">
        <f aca="false">入力シート!C229</f>
        <v>0</v>
      </c>
      <c r="D229" s="4" t="e">
        <f aca="false">IF(C229&lt;&gt;0,C229,D230)</f>
        <v>#N/A</v>
      </c>
      <c r="F229" s="4" t="e">
        <f aca="false">IF(C229&lt;&gt;0,C229,F230)</f>
        <v>#N/A</v>
      </c>
      <c r="G229" s="4" t="e">
        <f aca="false">F229</f>
        <v>#N/A</v>
      </c>
      <c r="K229" s="3" t="n">
        <f aca="false">IF(入力シート!C229&lt;&gt;"",入力シート!C229,K230)</f>
        <v>0</v>
      </c>
      <c r="L229" s="3" t="str">
        <f aca="false">IF(入力シート!C229&lt;&gt;"",入力シート!C229-$K$3,"")</f>
        <v/>
      </c>
      <c r="M229" s="3" t="str">
        <f aca="false">IF(L229&lt;&gt;"",L229,L230)</f>
        <v/>
      </c>
      <c r="N229" s="0" t="str">
        <f aca="false">IF(OR(M229="",M229=0),"±0",M229)</f>
        <v>±0</v>
      </c>
      <c r="O229" s="0" t="n">
        <f aca="false">IF(OR(入力シート!C229&lt;&gt;0,入力シート!C230&lt;&gt;0),1,O227)</f>
        <v>0</v>
      </c>
      <c r="P229" s="0" t="str">
        <f aca="false">IF($K$3*(入力シート!C229+入力シート!C230)*O227&gt;0,N229,"")</f>
        <v/>
      </c>
      <c r="Q229" s="0" t="str">
        <f aca="false">IF(O227=0,"-",P229)</f>
        <v>-</v>
      </c>
    </row>
    <row r="230" customFormat="false" ht="13.5" hidden="false" customHeight="false" outlineLevel="0" collapsed="false">
      <c r="A230" s="1" t="n">
        <f aca="false">入力シート!B230</f>
        <v>39439.5</v>
      </c>
      <c r="B230" s="2" t="n">
        <f aca="false">A230</f>
        <v>39439.5</v>
      </c>
      <c r="C230" s="3" t="n">
        <f aca="false">入力シート!C230</f>
        <v>0</v>
      </c>
      <c r="D230" s="4" t="e">
        <f aca="false">IF(C230&lt;&gt;0,C230,D231)</f>
        <v>#N/A</v>
      </c>
      <c r="F230" s="4" t="e">
        <f aca="false">IF(C230&lt;&gt;0,C230,NA())</f>
        <v>#N/A</v>
      </c>
      <c r="K230" s="3" t="n">
        <f aca="false">IF(入力シート!C230&lt;&gt;"",入力シート!C230,K231)</f>
        <v>0</v>
      </c>
      <c r="L230" s="3" t="str">
        <f aca="false">IF(入力シート!C230&lt;&gt;"",入力シート!C230-$K$3,"")</f>
        <v/>
      </c>
      <c r="M230" s="3"/>
    </row>
    <row r="231" customFormat="false" ht="13.5" hidden="false" customHeight="false" outlineLevel="0" collapsed="false">
      <c r="A231" s="1" t="n">
        <f aca="false">入力シート!B231</f>
        <v>39440</v>
      </c>
      <c r="B231" s="2" t="n">
        <f aca="false">A231</f>
        <v>39440</v>
      </c>
      <c r="C231" s="3" t="n">
        <f aca="false">入力シート!C231</f>
        <v>0</v>
      </c>
      <c r="D231" s="4" t="e">
        <f aca="false">IF(C231&lt;&gt;0,C231,D232)</f>
        <v>#N/A</v>
      </c>
      <c r="F231" s="4" t="e">
        <f aca="false">IF(C231&lt;&gt;0,C231,F232)</f>
        <v>#N/A</v>
      </c>
      <c r="G231" s="4" t="e">
        <f aca="false">F231</f>
        <v>#N/A</v>
      </c>
      <c r="K231" s="3" t="n">
        <f aca="false">IF(入力シート!C231&lt;&gt;"",入力シート!C231,K232)</f>
        <v>0</v>
      </c>
      <c r="L231" s="3" t="str">
        <f aca="false">IF(入力シート!C231&lt;&gt;"",入力シート!C231-$K$3,"")</f>
        <v/>
      </c>
      <c r="M231" s="3" t="str">
        <f aca="false">IF(L231&lt;&gt;"",L231,L232)</f>
        <v/>
      </c>
      <c r="N231" s="0" t="str">
        <f aca="false">IF(OR(M231="",M231=0),"±0",M231)</f>
        <v>±0</v>
      </c>
      <c r="O231" s="0" t="n">
        <f aca="false">IF(OR(入力シート!C231&lt;&gt;0,入力シート!C232&lt;&gt;0),1,O229)</f>
        <v>0</v>
      </c>
      <c r="P231" s="0" t="str">
        <f aca="false">IF($K$3*(入力シート!C231+入力シート!C232)*O229&gt;0,N231,"")</f>
        <v/>
      </c>
      <c r="Q231" s="0" t="str">
        <f aca="false">IF(O229=0,"-",P231)</f>
        <v>-</v>
      </c>
    </row>
    <row r="232" customFormat="false" ht="13.5" hidden="false" customHeight="false" outlineLevel="0" collapsed="false">
      <c r="A232" s="1" t="n">
        <f aca="false">入力シート!B232</f>
        <v>39440.5</v>
      </c>
      <c r="B232" s="2" t="n">
        <f aca="false">A232</f>
        <v>39440.5</v>
      </c>
      <c r="C232" s="3" t="n">
        <f aca="false">入力シート!C232</f>
        <v>0</v>
      </c>
      <c r="D232" s="4" t="e">
        <f aca="false">IF(C232&lt;&gt;0,C232,D233)</f>
        <v>#N/A</v>
      </c>
      <c r="F232" s="4" t="e">
        <f aca="false">IF(C232&lt;&gt;0,C232,NA())</f>
        <v>#N/A</v>
      </c>
      <c r="K232" s="3" t="n">
        <f aca="false">IF(入力シート!C232&lt;&gt;"",入力シート!C232,K233)</f>
        <v>0</v>
      </c>
      <c r="L232" s="3" t="str">
        <f aca="false">IF(入力シート!C232&lt;&gt;"",入力シート!C232-$K$3,"")</f>
        <v/>
      </c>
      <c r="M232" s="3"/>
    </row>
    <row r="233" customFormat="false" ht="13.5" hidden="false" customHeight="false" outlineLevel="0" collapsed="false">
      <c r="A233" s="1" t="n">
        <f aca="false">入力シート!B233</f>
        <v>39441</v>
      </c>
      <c r="B233" s="2" t="n">
        <f aca="false">A233</f>
        <v>39441</v>
      </c>
      <c r="C233" s="3" t="n">
        <f aca="false">入力シート!C233</f>
        <v>0</v>
      </c>
      <c r="D233" s="4" t="e">
        <f aca="false">IF(C233&lt;&gt;0,C233,D234)</f>
        <v>#N/A</v>
      </c>
      <c r="F233" s="4" t="e">
        <f aca="false">IF(C233&lt;&gt;0,C233,F234)</f>
        <v>#N/A</v>
      </c>
      <c r="G233" s="4" t="e">
        <f aca="false">F233</f>
        <v>#N/A</v>
      </c>
      <c r="K233" s="3" t="n">
        <f aca="false">IF(入力シート!C233&lt;&gt;"",入力シート!C233,K234)</f>
        <v>0</v>
      </c>
      <c r="L233" s="3" t="str">
        <f aca="false">IF(入力シート!C233&lt;&gt;"",入力シート!C233-$K$3,"")</f>
        <v/>
      </c>
      <c r="M233" s="3" t="str">
        <f aca="false">IF(L233&lt;&gt;"",L233,L234)</f>
        <v/>
      </c>
      <c r="N233" s="0" t="str">
        <f aca="false">IF(OR(M233="",M233=0),"±0",M233)</f>
        <v>±0</v>
      </c>
      <c r="O233" s="0" t="n">
        <f aca="false">IF(OR(入力シート!C233&lt;&gt;0,入力シート!C234&lt;&gt;0),1,O231)</f>
        <v>0</v>
      </c>
      <c r="P233" s="0" t="str">
        <f aca="false">IF($K$3*(入力シート!C233+入力シート!C234)*O231&gt;0,N233,"")</f>
        <v/>
      </c>
      <c r="Q233" s="0" t="str">
        <f aca="false">IF(O231=0,"-",P233)</f>
        <v>-</v>
      </c>
    </row>
    <row r="234" customFormat="false" ht="13.5" hidden="false" customHeight="false" outlineLevel="0" collapsed="false">
      <c r="A234" s="1" t="n">
        <f aca="false">入力シート!B234</f>
        <v>39441.5</v>
      </c>
      <c r="B234" s="2" t="n">
        <f aca="false">A234</f>
        <v>39441.5</v>
      </c>
      <c r="C234" s="3" t="n">
        <f aca="false">入力シート!C234</f>
        <v>0</v>
      </c>
      <c r="D234" s="4" t="e">
        <f aca="false">IF(C234&lt;&gt;0,C234,D235)</f>
        <v>#N/A</v>
      </c>
      <c r="F234" s="4" t="e">
        <f aca="false">IF(C234&lt;&gt;0,C234,NA())</f>
        <v>#N/A</v>
      </c>
      <c r="K234" s="3" t="n">
        <f aca="false">IF(入力シート!C234&lt;&gt;"",入力シート!C234,K235)</f>
        <v>0</v>
      </c>
      <c r="L234" s="3" t="str">
        <f aca="false">IF(入力シート!C234&lt;&gt;"",入力シート!C234-$K$3,"")</f>
        <v/>
      </c>
      <c r="M234" s="3"/>
    </row>
    <row r="235" customFormat="false" ht="13.5" hidden="false" customHeight="false" outlineLevel="0" collapsed="false">
      <c r="A235" s="1" t="n">
        <f aca="false">入力シート!B235</f>
        <v>39442</v>
      </c>
      <c r="B235" s="2" t="n">
        <f aca="false">A235</f>
        <v>39442</v>
      </c>
      <c r="C235" s="3" t="n">
        <f aca="false">入力シート!C235</f>
        <v>0</v>
      </c>
      <c r="D235" s="4" t="e">
        <f aca="false">IF(C235&lt;&gt;0,C235,D236)</f>
        <v>#N/A</v>
      </c>
      <c r="F235" s="4" t="e">
        <f aca="false">IF(C235&lt;&gt;0,C235,F236)</f>
        <v>#N/A</v>
      </c>
      <c r="G235" s="4" t="e">
        <f aca="false">F235</f>
        <v>#N/A</v>
      </c>
      <c r="K235" s="3" t="n">
        <f aca="false">IF(入力シート!C235&lt;&gt;"",入力シート!C235,K236)</f>
        <v>0</v>
      </c>
      <c r="L235" s="3" t="str">
        <f aca="false">IF(入力シート!C235&lt;&gt;"",入力シート!C235-$K$3,"")</f>
        <v/>
      </c>
      <c r="M235" s="3" t="str">
        <f aca="false">IF(L235&lt;&gt;"",L235,L236)</f>
        <v/>
      </c>
      <c r="N235" s="0" t="str">
        <f aca="false">IF(OR(M235="",M235=0),"±0",M235)</f>
        <v>±0</v>
      </c>
      <c r="O235" s="0" t="n">
        <f aca="false">IF(OR(入力シート!C235&lt;&gt;0,入力シート!C236&lt;&gt;0),1,O233)</f>
        <v>0</v>
      </c>
      <c r="P235" s="0" t="str">
        <f aca="false">IF($K$3*(入力シート!C235+入力シート!C236)*O233&gt;0,N235,"")</f>
        <v/>
      </c>
      <c r="Q235" s="0" t="str">
        <f aca="false">IF(O233=0,"-",P235)</f>
        <v>-</v>
      </c>
    </row>
    <row r="236" customFormat="false" ht="13.5" hidden="false" customHeight="false" outlineLevel="0" collapsed="false">
      <c r="A236" s="1" t="n">
        <f aca="false">入力シート!B236</f>
        <v>39442.5</v>
      </c>
      <c r="B236" s="2" t="n">
        <f aca="false">A236</f>
        <v>39442.5</v>
      </c>
      <c r="C236" s="3" t="n">
        <f aca="false">入力シート!C236</f>
        <v>0</v>
      </c>
      <c r="D236" s="4" t="e">
        <f aca="false">IF(C236&lt;&gt;0,C236,D237)</f>
        <v>#N/A</v>
      </c>
      <c r="F236" s="4" t="e">
        <f aca="false">IF(C236&lt;&gt;0,C236,NA())</f>
        <v>#N/A</v>
      </c>
      <c r="K236" s="3" t="n">
        <f aca="false">IF(入力シート!C236&lt;&gt;"",入力シート!C236,K237)</f>
        <v>0</v>
      </c>
      <c r="L236" s="3" t="str">
        <f aca="false">IF(入力シート!C236&lt;&gt;"",入力シート!C236-$K$3,"")</f>
        <v/>
      </c>
      <c r="M236" s="3"/>
    </row>
    <row r="237" customFormat="false" ht="13.5" hidden="false" customHeight="false" outlineLevel="0" collapsed="false">
      <c r="A237" s="1" t="n">
        <f aca="false">入力シート!B237</f>
        <v>39443</v>
      </c>
      <c r="B237" s="2" t="n">
        <f aca="false">A237</f>
        <v>39443</v>
      </c>
      <c r="C237" s="3" t="n">
        <f aca="false">入力シート!C237</f>
        <v>0</v>
      </c>
      <c r="D237" s="4" t="e">
        <f aca="false">IF(C237&lt;&gt;0,C237,D238)</f>
        <v>#N/A</v>
      </c>
      <c r="F237" s="4" t="e">
        <f aca="false">IF(C237&lt;&gt;0,C237,F238)</f>
        <v>#N/A</v>
      </c>
      <c r="G237" s="4" t="e">
        <f aca="false">F237</f>
        <v>#N/A</v>
      </c>
      <c r="K237" s="3" t="n">
        <f aca="false">IF(入力シート!C237&lt;&gt;"",入力シート!C237,K238)</f>
        <v>0</v>
      </c>
      <c r="L237" s="3" t="str">
        <f aca="false">IF(入力シート!C237&lt;&gt;"",入力シート!C237-$K$3,"")</f>
        <v/>
      </c>
      <c r="M237" s="3" t="str">
        <f aca="false">IF(L237&lt;&gt;"",L237,L238)</f>
        <v/>
      </c>
      <c r="N237" s="0" t="str">
        <f aca="false">IF(OR(M237="",M237=0),"±0",M237)</f>
        <v>±0</v>
      </c>
      <c r="O237" s="0" t="n">
        <f aca="false">IF(OR(入力シート!C237&lt;&gt;0,入力シート!C238&lt;&gt;0),1,O235)</f>
        <v>0</v>
      </c>
      <c r="P237" s="0" t="str">
        <f aca="false">IF($K$3*(入力シート!C237+入力シート!C238)*O235&gt;0,N237,"")</f>
        <v/>
      </c>
      <c r="Q237" s="0" t="str">
        <f aca="false">IF(O235=0,"-",P237)</f>
        <v>-</v>
      </c>
    </row>
    <row r="238" customFormat="false" ht="13.5" hidden="false" customHeight="false" outlineLevel="0" collapsed="false">
      <c r="A238" s="1" t="n">
        <f aca="false">入力シート!B238</f>
        <v>39443.5</v>
      </c>
      <c r="B238" s="2" t="n">
        <f aca="false">A238</f>
        <v>39443.5</v>
      </c>
      <c r="C238" s="3" t="n">
        <f aca="false">入力シート!C238</f>
        <v>0</v>
      </c>
      <c r="D238" s="4" t="e">
        <f aca="false">IF(C238&lt;&gt;0,C238,D239)</f>
        <v>#N/A</v>
      </c>
      <c r="F238" s="4" t="e">
        <f aca="false">IF(C238&lt;&gt;0,C238,NA())</f>
        <v>#N/A</v>
      </c>
      <c r="K238" s="3" t="n">
        <f aca="false">IF(入力シート!C238&lt;&gt;"",入力シート!C238,K239)</f>
        <v>0</v>
      </c>
      <c r="L238" s="3" t="str">
        <f aca="false">IF(入力シート!C238&lt;&gt;"",入力シート!C238-$K$3,"")</f>
        <v/>
      </c>
      <c r="M238" s="3"/>
    </row>
    <row r="239" customFormat="false" ht="13.5" hidden="false" customHeight="false" outlineLevel="0" collapsed="false">
      <c r="A239" s="1" t="n">
        <f aca="false">入力シート!B239</f>
        <v>39444</v>
      </c>
      <c r="B239" s="2" t="n">
        <f aca="false">A239</f>
        <v>39444</v>
      </c>
      <c r="C239" s="3" t="n">
        <f aca="false">入力シート!C239</f>
        <v>0</v>
      </c>
      <c r="D239" s="4" t="e">
        <f aca="false">IF(C239&lt;&gt;0,C239,D240)</f>
        <v>#N/A</v>
      </c>
      <c r="F239" s="4" t="e">
        <f aca="false">IF(C239&lt;&gt;0,C239,F240)</f>
        <v>#N/A</v>
      </c>
      <c r="G239" s="4" t="e">
        <f aca="false">F239</f>
        <v>#N/A</v>
      </c>
      <c r="K239" s="3" t="n">
        <f aca="false">IF(入力シート!C239&lt;&gt;"",入力シート!C239,K240)</f>
        <v>0</v>
      </c>
      <c r="L239" s="3" t="str">
        <f aca="false">IF(入力シート!C239&lt;&gt;"",入力シート!C239-$K$3,"")</f>
        <v/>
      </c>
      <c r="M239" s="3" t="str">
        <f aca="false">IF(L239&lt;&gt;"",L239,L240)</f>
        <v/>
      </c>
      <c r="N239" s="0" t="str">
        <f aca="false">IF(OR(M239="",M239=0),"±0",M239)</f>
        <v>±0</v>
      </c>
      <c r="O239" s="0" t="n">
        <f aca="false">IF(OR(入力シート!C239&lt;&gt;0,入力シート!C240&lt;&gt;0),1,O237)</f>
        <v>0</v>
      </c>
      <c r="P239" s="0" t="str">
        <f aca="false">IF($K$3*(入力シート!C239+入力シート!C240)*O237&gt;0,N239,"")</f>
        <v/>
      </c>
      <c r="Q239" s="0" t="str">
        <f aca="false">IF(O237=0,"-",P239)</f>
        <v>-</v>
      </c>
    </row>
    <row r="240" customFormat="false" ht="13.5" hidden="false" customHeight="false" outlineLevel="0" collapsed="false">
      <c r="A240" s="1" t="n">
        <f aca="false">入力シート!B240</f>
        <v>39444.5</v>
      </c>
      <c r="B240" s="2" t="n">
        <f aca="false">A240</f>
        <v>39444.5</v>
      </c>
      <c r="C240" s="3" t="n">
        <f aca="false">入力シート!C240</f>
        <v>0</v>
      </c>
      <c r="D240" s="4" t="e">
        <f aca="false">IF(C240&lt;&gt;0,C240,NA())</f>
        <v>#N/A</v>
      </c>
      <c r="F240" s="4" t="e">
        <f aca="false">IF(C240&lt;&gt;0,C240,NA())</f>
        <v>#N/A</v>
      </c>
      <c r="K240" s="3" t="n">
        <f aca="false">IF(入力シート!C240&lt;&gt;"",入力シート!C240,K241)</f>
        <v>0</v>
      </c>
      <c r="L240" s="3" t="str">
        <f aca="false">IF(入力シート!C240&lt;&gt;"",入力シート!C240-$K$3,"")</f>
        <v/>
      </c>
      <c r="M240" s="3"/>
    </row>
    <row r="241" customFormat="false" ht="13.5" hidden="false" customHeight="false" outlineLevel="0" collapsed="false">
      <c r="A241" s="1" t="n">
        <f aca="false">入力シート!B241</f>
        <v>39445</v>
      </c>
      <c r="B241" s="2" t="n">
        <f aca="false">A241</f>
        <v>39445</v>
      </c>
      <c r="C241" s="3" t="n">
        <f aca="false">入力シート!C241</f>
        <v>0</v>
      </c>
      <c r="D241" s="4" t="e">
        <f aca="false">IF(C241&lt;&gt;0,C241,D242)</f>
        <v>#N/A</v>
      </c>
      <c r="E241" s="4" t="e">
        <f aca="false">D241</f>
        <v>#N/A</v>
      </c>
      <c r="F241" s="4" t="e">
        <f aca="false">IF(C241&lt;&gt;0,C241,F242)</f>
        <v>#N/A</v>
      </c>
      <c r="G241" s="4" t="e">
        <f aca="false">F241</f>
        <v>#N/A</v>
      </c>
      <c r="K241" s="3" t="n">
        <f aca="false">IF(入力シート!C241&lt;&gt;"",入力シート!C241,K242)</f>
        <v>0</v>
      </c>
      <c r="L241" s="3" t="str">
        <f aca="false">IF(入力シート!C241&lt;&gt;"",入力シート!C241-$K$3,"")</f>
        <v/>
      </c>
      <c r="M241" s="3" t="str">
        <f aca="false">IF(L241&lt;&gt;"",L241,L242)</f>
        <v/>
      </c>
      <c r="N241" s="0" t="str">
        <f aca="false">IF(OR(M241="",M241=0),"±0",M241)</f>
        <v>±0</v>
      </c>
      <c r="O241" s="0" t="n">
        <f aca="false">IF(OR(入力シート!C241&lt;&gt;0,入力シート!C242&lt;&gt;0),1,O239)</f>
        <v>0</v>
      </c>
      <c r="P241" s="0" t="str">
        <f aca="false">IF($K$3*(入力シート!C241+入力シート!C242)*O239&gt;0,N241,"")</f>
        <v/>
      </c>
      <c r="Q241" s="0" t="str">
        <f aca="false">IF(O239=0,"-",P241)</f>
        <v>-</v>
      </c>
    </row>
    <row r="242" customFormat="false" ht="13.5" hidden="false" customHeight="false" outlineLevel="0" collapsed="false">
      <c r="A242" s="1" t="n">
        <f aca="false">入力シート!B242</f>
        <v>39445.5</v>
      </c>
      <c r="B242" s="2" t="n">
        <f aca="false">A242</f>
        <v>39445.5</v>
      </c>
      <c r="C242" s="3" t="n">
        <f aca="false">入力シート!C242</f>
        <v>0</v>
      </c>
      <c r="D242" s="4" t="e">
        <f aca="false">IF(C242&lt;&gt;0,C242,D243)</f>
        <v>#N/A</v>
      </c>
      <c r="F242" s="4" t="e">
        <f aca="false">IF(C242&lt;&gt;0,C242,NA())</f>
        <v>#N/A</v>
      </c>
      <c r="K242" s="3" t="n">
        <f aca="false">IF(入力シート!C242&lt;&gt;"",入力シート!C242,K243)</f>
        <v>0</v>
      </c>
      <c r="L242" s="3" t="str">
        <f aca="false">IF(入力シート!C242&lt;&gt;"",入力シート!C242-$K$3,"")</f>
        <v/>
      </c>
      <c r="M242" s="3"/>
    </row>
    <row r="243" customFormat="false" ht="13.5" hidden="false" customHeight="false" outlineLevel="0" collapsed="false">
      <c r="A243" s="1" t="n">
        <f aca="false">入力シート!B243</f>
        <v>39446</v>
      </c>
      <c r="B243" s="2" t="n">
        <f aca="false">A243</f>
        <v>39446</v>
      </c>
      <c r="C243" s="3" t="n">
        <f aca="false">入力シート!C243</f>
        <v>0</v>
      </c>
      <c r="D243" s="4" t="e">
        <f aca="false">IF(C243&lt;&gt;0,C243,D244)</f>
        <v>#N/A</v>
      </c>
      <c r="F243" s="4" t="e">
        <f aca="false">IF(C243&lt;&gt;0,C243,F244)</f>
        <v>#N/A</v>
      </c>
      <c r="G243" s="4" t="e">
        <f aca="false">F243</f>
        <v>#N/A</v>
      </c>
      <c r="K243" s="3" t="n">
        <f aca="false">IF(入力シート!C243&lt;&gt;"",入力シート!C243,K244)</f>
        <v>0</v>
      </c>
      <c r="L243" s="3" t="str">
        <f aca="false">IF(入力シート!C243&lt;&gt;"",入力シート!C243-$K$3,"")</f>
        <v/>
      </c>
      <c r="M243" s="3" t="str">
        <f aca="false">IF(L243&lt;&gt;"",L243,L244)</f>
        <v/>
      </c>
      <c r="N243" s="0" t="str">
        <f aca="false">IF(OR(M243="",M243=0),"±0",M243)</f>
        <v>±0</v>
      </c>
      <c r="O243" s="0" t="n">
        <f aca="false">IF(OR(入力シート!C243&lt;&gt;0,入力シート!C244&lt;&gt;0),1,O241)</f>
        <v>0</v>
      </c>
      <c r="P243" s="0" t="str">
        <f aca="false">IF($K$3*(入力シート!C243+入力シート!C244)*O241&gt;0,N243,"")</f>
        <v/>
      </c>
      <c r="Q243" s="0" t="str">
        <f aca="false">IF(O241=0,"-",P243)</f>
        <v>-</v>
      </c>
    </row>
    <row r="244" customFormat="false" ht="13.5" hidden="false" customHeight="false" outlineLevel="0" collapsed="false">
      <c r="A244" s="1" t="n">
        <f aca="false">入力シート!B244</f>
        <v>39446.5</v>
      </c>
      <c r="B244" s="2" t="n">
        <f aca="false">A244</f>
        <v>39446.5</v>
      </c>
      <c r="C244" s="3" t="n">
        <f aca="false">入力シート!C244</f>
        <v>0</v>
      </c>
      <c r="D244" s="4" t="e">
        <f aca="false">IF(C244&lt;&gt;0,C244,D245)</f>
        <v>#N/A</v>
      </c>
      <c r="F244" s="4" t="e">
        <f aca="false">IF(C244&lt;&gt;0,C244,NA())</f>
        <v>#N/A</v>
      </c>
      <c r="K244" s="3" t="n">
        <f aca="false">IF(入力シート!C244&lt;&gt;"",入力シート!C244,K245)</f>
        <v>0</v>
      </c>
      <c r="L244" s="3" t="str">
        <f aca="false">IF(入力シート!C244&lt;&gt;"",入力シート!C244-$K$3,"")</f>
        <v/>
      </c>
      <c r="M244" s="3"/>
    </row>
    <row r="245" customFormat="false" ht="13.5" hidden="false" customHeight="false" outlineLevel="0" collapsed="false">
      <c r="A245" s="1" t="n">
        <f aca="false">入力シート!B245</f>
        <v>39447</v>
      </c>
      <c r="B245" s="2" t="n">
        <f aca="false">A245</f>
        <v>39447</v>
      </c>
      <c r="C245" s="3" t="n">
        <f aca="false">入力シート!C245</f>
        <v>0</v>
      </c>
      <c r="D245" s="4" t="e">
        <f aca="false">IF(C245&lt;&gt;0,C245,D246)</f>
        <v>#N/A</v>
      </c>
      <c r="F245" s="4" t="e">
        <f aca="false">IF(C245&lt;&gt;0,C245,F246)</f>
        <v>#N/A</v>
      </c>
      <c r="G245" s="4" t="e">
        <f aca="false">F245</f>
        <v>#N/A</v>
      </c>
      <c r="K245" s="3" t="n">
        <f aca="false">IF(入力シート!C245&lt;&gt;"",入力シート!C245,K246)</f>
        <v>0</v>
      </c>
      <c r="L245" s="3" t="str">
        <f aca="false">IF(入力シート!C245&lt;&gt;"",入力シート!C245-$K$3,"")</f>
        <v/>
      </c>
      <c r="M245" s="3" t="str">
        <f aca="false">IF(L245&lt;&gt;"",L245,L246)</f>
        <v/>
      </c>
      <c r="N245" s="0" t="str">
        <f aca="false">IF(OR(M245="",M245=0),"±0",M245)</f>
        <v>±0</v>
      </c>
      <c r="O245" s="0" t="n">
        <f aca="false">IF(OR(入力シート!C245&lt;&gt;0,入力シート!C246&lt;&gt;0),1,O243)</f>
        <v>0</v>
      </c>
      <c r="P245" s="0" t="str">
        <f aca="false">IF($K$3*(入力シート!C245+入力シート!C246)*O243&gt;0,N245,"")</f>
        <v/>
      </c>
      <c r="Q245" s="0" t="str">
        <f aca="false">IF(O243=0,"-",P245)</f>
        <v>-</v>
      </c>
    </row>
    <row r="246" customFormat="false" ht="13.5" hidden="false" customHeight="false" outlineLevel="0" collapsed="false">
      <c r="A246" s="1" t="n">
        <f aca="false">入力シート!B246</f>
        <v>39447.5</v>
      </c>
      <c r="B246" s="2" t="n">
        <f aca="false">A246</f>
        <v>39447.5</v>
      </c>
      <c r="C246" s="3" t="n">
        <f aca="false">入力シート!C246</f>
        <v>0</v>
      </c>
      <c r="D246" s="4" t="e">
        <f aca="false">IF(C246&lt;&gt;0,C246,D247)</f>
        <v>#N/A</v>
      </c>
      <c r="F246" s="4" t="e">
        <f aca="false">IF(C246&lt;&gt;0,C246,NA())</f>
        <v>#N/A</v>
      </c>
      <c r="K246" s="3" t="n">
        <f aca="false">IF(入力シート!C246&lt;&gt;"",入力シート!C246,K247)</f>
        <v>0</v>
      </c>
      <c r="L246" s="3" t="str">
        <f aca="false">IF(入力シート!C246&lt;&gt;"",入力シート!C246-$K$3,"")</f>
        <v/>
      </c>
      <c r="M246" s="3"/>
    </row>
    <row r="247" customFormat="false" ht="13.5" hidden="false" customHeight="false" outlineLevel="0" collapsed="false">
      <c r="A247" s="1" t="n">
        <f aca="false">入力シート!B247</f>
        <v>39448</v>
      </c>
      <c r="B247" s="2" t="n">
        <f aca="false">A247</f>
        <v>39448</v>
      </c>
      <c r="C247" s="3" t="n">
        <f aca="false">入力シート!C247</f>
        <v>0</v>
      </c>
      <c r="D247" s="4" t="e">
        <f aca="false">IF(C247&lt;&gt;0,C247,D248)</f>
        <v>#N/A</v>
      </c>
      <c r="F247" s="4" t="e">
        <f aca="false">IF(C247&lt;&gt;0,C247,F248)</f>
        <v>#N/A</v>
      </c>
      <c r="G247" s="4" t="e">
        <f aca="false">F247</f>
        <v>#N/A</v>
      </c>
      <c r="K247" s="3" t="n">
        <f aca="false">IF(入力シート!C247&lt;&gt;"",入力シート!C247,K248)</f>
        <v>0</v>
      </c>
      <c r="L247" s="3" t="str">
        <f aca="false">IF(入力シート!C247&lt;&gt;"",入力シート!C247-$K$3,"")</f>
        <v/>
      </c>
      <c r="M247" s="3" t="str">
        <f aca="false">IF(L247&lt;&gt;"",L247,L248)</f>
        <v/>
      </c>
      <c r="N247" s="0" t="str">
        <f aca="false">IF(OR(M247="",M247=0),"±0",M247)</f>
        <v>±0</v>
      </c>
      <c r="O247" s="0" t="n">
        <f aca="false">IF(OR(入力シート!C247&lt;&gt;0,入力シート!C248&lt;&gt;0),1,O245)</f>
        <v>0</v>
      </c>
      <c r="P247" s="0" t="str">
        <f aca="false">IF($K$3*(入力シート!C247+入力シート!C248)*O245&gt;0,N247,"")</f>
        <v/>
      </c>
      <c r="Q247" s="0" t="str">
        <f aca="false">IF(O245=0,"-",P247)</f>
        <v>-</v>
      </c>
    </row>
    <row r="248" customFormat="false" ht="13.5" hidden="false" customHeight="false" outlineLevel="0" collapsed="false">
      <c r="A248" s="1" t="n">
        <f aca="false">入力シート!B248</f>
        <v>39448.5</v>
      </c>
      <c r="B248" s="2" t="n">
        <f aca="false">A248</f>
        <v>39448.5</v>
      </c>
      <c r="C248" s="3" t="n">
        <f aca="false">入力シート!C248</f>
        <v>0</v>
      </c>
      <c r="D248" s="4" t="e">
        <f aca="false">IF(C248&lt;&gt;0,C248,D249)</f>
        <v>#N/A</v>
      </c>
      <c r="F248" s="4" t="e">
        <f aca="false">IF(C248&lt;&gt;0,C248,NA())</f>
        <v>#N/A</v>
      </c>
      <c r="K248" s="3" t="n">
        <f aca="false">IF(入力シート!C248&lt;&gt;"",入力シート!C248,K249)</f>
        <v>0</v>
      </c>
      <c r="L248" s="3" t="str">
        <f aca="false">IF(入力シート!C248&lt;&gt;"",入力シート!C248-$K$3,"")</f>
        <v/>
      </c>
      <c r="M248" s="3"/>
    </row>
    <row r="249" customFormat="false" ht="13.5" hidden="false" customHeight="false" outlineLevel="0" collapsed="false">
      <c r="A249" s="1" t="n">
        <f aca="false">入力シート!B249</f>
        <v>39449</v>
      </c>
      <c r="B249" s="2" t="n">
        <f aca="false">A249</f>
        <v>39449</v>
      </c>
      <c r="C249" s="3" t="n">
        <f aca="false">入力シート!C249</f>
        <v>0</v>
      </c>
      <c r="D249" s="4" t="e">
        <f aca="false">IF(C249&lt;&gt;0,C249,D250)</f>
        <v>#N/A</v>
      </c>
      <c r="F249" s="4" t="e">
        <f aca="false">IF(C249&lt;&gt;0,C249,F250)</f>
        <v>#N/A</v>
      </c>
      <c r="G249" s="4" t="e">
        <f aca="false">F249</f>
        <v>#N/A</v>
      </c>
      <c r="K249" s="3" t="n">
        <f aca="false">IF(入力シート!C249&lt;&gt;"",入力シート!C249,K250)</f>
        <v>0</v>
      </c>
      <c r="L249" s="3" t="str">
        <f aca="false">IF(入力シート!C249&lt;&gt;"",入力シート!C249-$K$3,"")</f>
        <v/>
      </c>
      <c r="M249" s="3" t="str">
        <f aca="false">IF(L249&lt;&gt;"",L249,L250)</f>
        <v/>
      </c>
      <c r="N249" s="0" t="str">
        <f aca="false">IF(OR(M249="",M249=0),"±0",M249)</f>
        <v>±0</v>
      </c>
      <c r="O249" s="0" t="n">
        <f aca="false">IF(OR(入力シート!C249&lt;&gt;0,入力シート!C250&lt;&gt;0),1,O247)</f>
        <v>0</v>
      </c>
      <c r="P249" s="0" t="str">
        <f aca="false">IF($K$3*(入力シート!C249+入力シート!C250)*O247&gt;0,N249,"")</f>
        <v/>
      </c>
      <c r="Q249" s="0" t="str">
        <f aca="false">IF(O247=0,"-",P249)</f>
        <v>-</v>
      </c>
    </row>
    <row r="250" customFormat="false" ht="13.5" hidden="false" customHeight="false" outlineLevel="0" collapsed="false">
      <c r="A250" s="1" t="n">
        <f aca="false">入力シート!B250</f>
        <v>39449.5</v>
      </c>
      <c r="B250" s="2" t="n">
        <f aca="false">A250</f>
        <v>39449.5</v>
      </c>
      <c r="C250" s="3" t="n">
        <f aca="false">入力シート!C250</f>
        <v>0</v>
      </c>
      <c r="D250" s="4" t="e">
        <f aca="false">IF(C250&lt;&gt;0,C250,D251)</f>
        <v>#N/A</v>
      </c>
      <c r="F250" s="4" t="e">
        <f aca="false">IF(C250&lt;&gt;0,C250,NA())</f>
        <v>#N/A</v>
      </c>
      <c r="K250" s="3" t="n">
        <f aca="false">IF(入力シート!C250&lt;&gt;"",入力シート!C250,K251)</f>
        <v>0</v>
      </c>
      <c r="L250" s="3" t="str">
        <f aca="false">IF(入力シート!C250&lt;&gt;"",入力シート!C250-$K$3,"")</f>
        <v/>
      </c>
      <c r="M250" s="3"/>
    </row>
    <row r="251" customFormat="false" ht="13.5" hidden="false" customHeight="false" outlineLevel="0" collapsed="false">
      <c r="A251" s="1" t="n">
        <f aca="false">入力シート!B251</f>
        <v>39450</v>
      </c>
      <c r="B251" s="2" t="n">
        <f aca="false">A251</f>
        <v>39450</v>
      </c>
      <c r="C251" s="3" t="n">
        <f aca="false">入力シート!C251</f>
        <v>0</v>
      </c>
      <c r="D251" s="4" t="e">
        <f aca="false">IF(C251&lt;&gt;0,C251,D252)</f>
        <v>#N/A</v>
      </c>
      <c r="F251" s="4" t="e">
        <f aca="false">IF(C251&lt;&gt;0,C251,F252)</f>
        <v>#N/A</v>
      </c>
      <c r="G251" s="4" t="e">
        <f aca="false">F251</f>
        <v>#N/A</v>
      </c>
      <c r="K251" s="3" t="n">
        <f aca="false">IF(入力シート!C251&lt;&gt;"",入力シート!C251,K252)</f>
        <v>0</v>
      </c>
      <c r="L251" s="3" t="str">
        <f aca="false">IF(入力シート!C251&lt;&gt;"",入力シート!C251-$K$3,"")</f>
        <v/>
      </c>
      <c r="M251" s="3" t="str">
        <f aca="false">IF(L251&lt;&gt;"",L251,L252)</f>
        <v/>
      </c>
      <c r="N251" s="0" t="str">
        <f aca="false">IF(OR(M251="",M251=0),"±0",M251)</f>
        <v>±0</v>
      </c>
      <c r="O251" s="0" t="n">
        <f aca="false">IF(OR(入力シート!C251&lt;&gt;0,入力シート!C252&lt;&gt;0),1,O249)</f>
        <v>0</v>
      </c>
      <c r="P251" s="0" t="str">
        <f aca="false">IF($K$3*(入力シート!C251+入力シート!C252)*O249&gt;0,N251,"")</f>
        <v/>
      </c>
      <c r="Q251" s="0" t="str">
        <f aca="false">IF(O249=0,"-",P251)</f>
        <v>-</v>
      </c>
    </row>
    <row r="252" customFormat="false" ht="13.5" hidden="false" customHeight="false" outlineLevel="0" collapsed="false">
      <c r="A252" s="1" t="n">
        <f aca="false">入力シート!B252</f>
        <v>39450.5</v>
      </c>
      <c r="B252" s="2" t="n">
        <f aca="false">A252</f>
        <v>39450.5</v>
      </c>
      <c r="C252" s="3" t="n">
        <f aca="false">入力シート!C252</f>
        <v>0</v>
      </c>
      <c r="D252" s="4" t="e">
        <f aca="false">IF(C252&lt;&gt;0,C252,D253)</f>
        <v>#N/A</v>
      </c>
      <c r="F252" s="4" t="e">
        <f aca="false">IF(C252&lt;&gt;0,C252,NA())</f>
        <v>#N/A</v>
      </c>
      <c r="K252" s="3" t="n">
        <f aca="false">IF(入力シート!C252&lt;&gt;"",入力シート!C252,K253)</f>
        <v>0</v>
      </c>
      <c r="L252" s="3" t="str">
        <f aca="false">IF(入力シート!C252&lt;&gt;"",入力シート!C252-$K$3,"")</f>
        <v/>
      </c>
      <c r="M252" s="3"/>
    </row>
    <row r="253" customFormat="false" ht="13.5" hidden="false" customHeight="false" outlineLevel="0" collapsed="false">
      <c r="A253" s="1" t="n">
        <f aca="false">入力シート!B253</f>
        <v>39451</v>
      </c>
      <c r="B253" s="2" t="n">
        <f aca="false">A253</f>
        <v>39451</v>
      </c>
      <c r="C253" s="3" t="n">
        <f aca="false">入力シート!C253</f>
        <v>0</v>
      </c>
      <c r="D253" s="4" t="e">
        <f aca="false">IF(C253&lt;&gt;0,C253,D254)</f>
        <v>#N/A</v>
      </c>
      <c r="F253" s="4" t="e">
        <f aca="false">IF(C253&lt;&gt;0,C253,F254)</f>
        <v>#N/A</v>
      </c>
      <c r="G253" s="4" t="e">
        <f aca="false">F253</f>
        <v>#N/A</v>
      </c>
      <c r="K253" s="3" t="n">
        <f aca="false">IF(入力シート!C253&lt;&gt;"",入力シート!C253,K254)</f>
        <v>0</v>
      </c>
      <c r="L253" s="3" t="str">
        <f aca="false">IF(入力シート!C253&lt;&gt;"",入力シート!C253-$K$3,"")</f>
        <v/>
      </c>
      <c r="M253" s="3" t="str">
        <f aca="false">IF(L253&lt;&gt;"",L253,L254)</f>
        <v/>
      </c>
      <c r="N253" s="0" t="str">
        <f aca="false">IF(OR(M253="",M253=0),"±0",M253)</f>
        <v>±0</v>
      </c>
      <c r="O253" s="0" t="n">
        <f aca="false">IF(OR(入力シート!C253&lt;&gt;0,入力シート!C254&lt;&gt;0),1,O251)</f>
        <v>0</v>
      </c>
      <c r="P253" s="0" t="str">
        <f aca="false">IF($K$3*(入力シート!C253+入力シート!C254)*O251&gt;0,N253,"")</f>
        <v/>
      </c>
      <c r="Q253" s="0" t="str">
        <f aca="false">IF(O251=0,"-",P253)</f>
        <v>-</v>
      </c>
    </row>
    <row r="254" customFormat="false" ht="13.5" hidden="false" customHeight="false" outlineLevel="0" collapsed="false">
      <c r="A254" s="1" t="n">
        <f aca="false">入力シート!B254</f>
        <v>39451.5</v>
      </c>
      <c r="B254" s="2" t="n">
        <f aca="false">A254</f>
        <v>39451.5</v>
      </c>
      <c r="C254" s="3" t="n">
        <f aca="false">入力シート!C254</f>
        <v>0</v>
      </c>
      <c r="D254" s="4" t="e">
        <f aca="false">IF(C254&lt;&gt;0,C254,NA())</f>
        <v>#N/A</v>
      </c>
      <c r="F254" s="4" t="e">
        <f aca="false">IF(C254&lt;&gt;0,C254,NA())</f>
        <v>#N/A</v>
      </c>
      <c r="K254" s="3" t="n">
        <f aca="false">IF(入力シート!C254&lt;&gt;"",入力シート!C254,K255)</f>
        <v>0</v>
      </c>
      <c r="L254" s="3" t="str">
        <f aca="false">IF(入力シート!C254&lt;&gt;"",入力シート!C254-$K$3,"")</f>
        <v/>
      </c>
      <c r="M254" s="3"/>
    </row>
    <row r="255" customFormat="false" ht="13.5" hidden="false" customHeight="false" outlineLevel="0" collapsed="false">
      <c r="A255" s="1" t="n">
        <f aca="false">入力シート!B255</f>
        <v>39452</v>
      </c>
      <c r="B255" s="2" t="n">
        <f aca="false">A255</f>
        <v>39452</v>
      </c>
      <c r="C255" s="3" t="n">
        <f aca="false">入力シート!C255</f>
        <v>0</v>
      </c>
      <c r="D255" s="4" t="e">
        <f aca="false">IF(C255&lt;&gt;0,C255,D256)</f>
        <v>#N/A</v>
      </c>
      <c r="E255" s="4" t="e">
        <f aca="false">D255</f>
        <v>#N/A</v>
      </c>
      <c r="F255" s="4" t="e">
        <f aca="false">IF(C255&lt;&gt;0,C255,F256)</f>
        <v>#N/A</v>
      </c>
      <c r="G255" s="4" t="e">
        <f aca="false">F255</f>
        <v>#N/A</v>
      </c>
      <c r="K255" s="3" t="n">
        <f aca="false">IF(入力シート!C255&lt;&gt;"",入力シート!C255,K256)</f>
        <v>0</v>
      </c>
      <c r="L255" s="3" t="str">
        <f aca="false">IF(入力シート!C255&lt;&gt;"",入力シート!C255-$K$3,"")</f>
        <v/>
      </c>
      <c r="M255" s="3" t="str">
        <f aca="false">IF(L255&lt;&gt;"",L255,L256)</f>
        <v/>
      </c>
      <c r="N255" s="0" t="str">
        <f aca="false">IF(OR(M255="",M255=0),"±0",M255)</f>
        <v>±0</v>
      </c>
      <c r="O255" s="0" t="n">
        <f aca="false">IF(OR(入力シート!C255&lt;&gt;0,入力シート!C256&lt;&gt;0),1,O253)</f>
        <v>0</v>
      </c>
      <c r="P255" s="0" t="str">
        <f aca="false">IF($K$3*(入力シート!C255+入力シート!C256)*O253&gt;0,N255,"")</f>
        <v/>
      </c>
      <c r="Q255" s="0" t="str">
        <f aca="false">IF(O253=0,"-",P255)</f>
        <v>-</v>
      </c>
    </row>
    <row r="256" customFormat="false" ht="13.5" hidden="false" customHeight="false" outlineLevel="0" collapsed="false">
      <c r="A256" s="1" t="n">
        <f aca="false">入力シート!B256</f>
        <v>39452.5</v>
      </c>
      <c r="B256" s="2" t="n">
        <f aca="false">A256</f>
        <v>39452.5</v>
      </c>
      <c r="C256" s="3" t="n">
        <f aca="false">入力シート!C256</f>
        <v>0</v>
      </c>
      <c r="D256" s="4" t="e">
        <f aca="false">IF(C256&lt;&gt;0,C256,D257)</f>
        <v>#N/A</v>
      </c>
      <c r="F256" s="4" t="e">
        <f aca="false">IF(C256&lt;&gt;0,C256,NA())</f>
        <v>#N/A</v>
      </c>
      <c r="K256" s="3" t="n">
        <f aca="false">IF(入力シート!C256&lt;&gt;"",入力シート!C256,K257)</f>
        <v>0</v>
      </c>
      <c r="L256" s="3" t="str">
        <f aca="false">IF(入力シート!C256&lt;&gt;"",入力シート!C256-$K$3,"")</f>
        <v/>
      </c>
      <c r="M256" s="3"/>
    </row>
    <row r="257" customFormat="false" ht="13.5" hidden="false" customHeight="false" outlineLevel="0" collapsed="false">
      <c r="A257" s="1" t="n">
        <f aca="false">入力シート!B257</f>
        <v>39453</v>
      </c>
      <c r="B257" s="2" t="n">
        <f aca="false">A257</f>
        <v>39453</v>
      </c>
      <c r="C257" s="3" t="n">
        <f aca="false">入力シート!C257</f>
        <v>0</v>
      </c>
      <c r="D257" s="4" t="e">
        <f aca="false">IF(C257&lt;&gt;0,C257,D258)</f>
        <v>#N/A</v>
      </c>
      <c r="F257" s="4" t="e">
        <f aca="false">IF(C257&lt;&gt;0,C257,F258)</f>
        <v>#N/A</v>
      </c>
      <c r="G257" s="4" t="e">
        <f aca="false">F257</f>
        <v>#N/A</v>
      </c>
      <c r="K257" s="3" t="n">
        <f aca="false">IF(入力シート!C257&lt;&gt;"",入力シート!C257,K258)</f>
        <v>0</v>
      </c>
      <c r="L257" s="3" t="str">
        <f aca="false">IF(入力シート!C257&lt;&gt;"",入力シート!C257-$K$3,"")</f>
        <v/>
      </c>
      <c r="M257" s="3" t="str">
        <f aca="false">IF(L257&lt;&gt;"",L257,L258)</f>
        <v/>
      </c>
      <c r="N257" s="0" t="str">
        <f aca="false">IF(OR(M257="",M257=0),"±0",M257)</f>
        <v>±0</v>
      </c>
      <c r="O257" s="0" t="n">
        <f aca="false">IF(OR(入力シート!C257&lt;&gt;0,入力シート!C258&lt;&gt;0),1,O255)</f>
        <v>0</v>
      </c>
      <c r="P257" s="0" t="str">
        <f aca="false">IF($K$3*(入力シート!C257+入力シート!C258)*O255&gt;0,N257,"")</f>
        <v/>
      </c>
      <c r="Q257" s="0" t="str">
        <f aca="false">IF(O255=0,"-",P257)</f>
        <v>-</v>
      </c>
    </row>
    <row r="258" customFormat="false" ht="13.5" hidden="false" customHeight="false" outlineLevel="0" collapsed="false">
      <c r="A258" s="1" t="n">
        <f aca="false">入力シート!B258</f>
        <v>39453.5</v>
      </c>
      <c r="B258" s="2" t="n">
        <f aca="false">A258</f>
        <v>39453.5</v>
      </c>
      <c r="C258" s="3" t="n">
        <f aca="false">入力シート!C258</f>
        <v>0</v>
      </c>
      <c r="D258" s="4" t="e">
        <f aca="false">IF(C258&lt;&gt;0,C258,D259)</f>
        <v>#N/A</v>
      </c>
      <c r="F258" s="4" t="e">
        <f aca="false">IF(C258&lt;&gt;0,C258,NA())</f>
        <v>#N/A</v>
      </c>
      <c r="K258" s="3" t="n">
        <f aca="false">IF(入力シート!C258&lt;&gt;"",入力シート!C258,K259)</f>
        <v>0</v>
      </c>
      <c r="L258" s="3" t="str">
        <f aca="false">IF(入力シート!C258&lt;&gt;"",入力シート!C258-$K$3,"")</f>
        <v/>
      </c>
      <c r="M258" s="3"/>
    </row>
    <row r="259" customFormat="false" ht="13.5" hidden="false" customHeight="false" outlineLevel="0" collapsed="false">
      <c r="A259" s="1" t="n">
        <f aca="false">入力シート!B259</f>
        <v>39454</v>
      </c>
      <c r="B259" s="2" t="n">
        <f aca="false">A259</f>
        <v>39454</v>
      </c>
      <c r="C259" s="3" t="n">
        <f aca="false">入力シート!C259</f>
        <v>0</v>
      </c>
      <c r="D259" s="4" t="e">
        <f aca="false">IF(C259&lt;&gt;0,C259,D260)</f>
        <v>#N/A</v>
      </c>
      <c r="F259" s="4" t="e">
        <f aca="false">IF(C259&lt;&gt;0,C259,F260)</f>
        <v>#N/A</v>
      </c>
      <c r="G259" s="4" t="e">
        <f aca="false">F259</f>
        <v>#N/A</v>
      </c>
      <c r="K259" s="3" t="n">
        <f aca="false">IF(入力シート!C259&lt;&gt;"",入力シート!C259,K260)</f>
        <v>0</v>
      </c>
      <c r="L259" s="3" t="str">
        <f aca="false">IF(入力シート!C259&lt;&gt;"",入力シート!C259-$K$3,"")</f>
        <v/>
      </c>
      <c r="M259" s="3" t="str">
        <f aca="false">IF(L259&lt;&gt;"",L259,L260)</f>
        <v/>
      </c>
      <c r="N259" s="0" t="str">
        <f aca="false">IF(OR(M259="",M259=0),"±0",M259)</f>
        <v>±0</v>
      </c>
      <c r="O259" s="0" t="n">
        <f aca="false">IF(OR(入力シート!C259&lt;&gt;0,入力シート!C260&lt;&gt;0),1,O257)</f>
        <v>0</v>
      </c>
      <c r="P259" s="0" t="str">
        <f aca="false">IF($K$3*(入力シート!C259+入力シート!C260)*O257&gt;0,N259,"")</f>
        <v/>
      </c>
      <c r="Q259" s="0" t="str">
        <f aca="false">IF(O257=0,"-",P259)</f>
        <v>-</v>
      </c>
    </row>
    <row r="260" customFormat="false" ht="13.5" hidden="false" customHeight="false" outlineLevel="0" collapsed="false">
      <c r="A260" s="1" t="n">
        <f aca="false">入力シート!B260</f>
        <v>39454.5</v>
      </c>
      <c r="B260" s="2" t="n">
        <f aca="false">A260</f>
        <v>39454.5</v>
      </c>
      <c r="C260" s="3" t="n">
        <f aca="false">入力シート!C260</f>
        <v>0</v>
      </c>
      <c r="D260" s="4" t="e">
        <f aca="false">IF(C260&lt;&gt;0,C260,D261)</f>
        <v>#N/A</v>
      </c>
      <c r="F260" s="4" t="e">
        <f aca="false">IF(C260&lt;&gt;0,C260,NA())</f>
        <v>#N/A</v>
      </c>
      <c r="K260" s="3" t="n">
        <f aca="false">IF(入力シート!C260&lt;&gt;"",入力シート!C260,K261)</f>
        <v>0</v>
      </c>
      <c r="L260" s="3" t="str">
        <f aca="false">IF(入力シート!C260&lt;&gt;"",入力シート!C260-$K$3,"")</f>
        <v/>
      </c>
      <c r="M260" s="3"/>
    </row>
    <row r="261" customFormat="false" ht="13.5" hidden="false" customHeight="false" outlineLevel="0" collapsed="false">
      <c r="A261" s="1" t="n">
        <f aca="false">入力シート!B261</f>
        <v>39455</v>
      </c>
      <c r="B261" s="2" t="n">
        <f aca="false">A261</f>
        <v>39455</v>
      </c>
      <c r="C261" s="3" t="n">
        <f aca="false">入力シート!C261</f>
        <v>0</v>
      </c>
      <c r="D261" s="4" t="e">
        <f aca="false">IF(C261&lt;&gt;0,C261,D262)</f>
        <v>#N/A</v>
      </c>
      <c r="F261" s="4" t="e">
        <f aca="false">IF(C261&lt;&gt;0,C261,F262)</f>
        <v>#N/A</v>
      </c>
      <c r="G261" s="4" t="e">
        <f aca="false">F261</f>
        <v>#N/A</v>
      </c>
      <c r="K261" s="3" t="n">
        <f aca="false">IF(入力シート!C261&lt;&gt;"",入力シート!C261,K262)</f>
        <v>0</v>
      </c>
      <c r="L261" s="3" t="str">
        <f aca="false">IF(入力シート!C261&lt;&gt;"",入力シート!C261-$K$3,"")</f>
        <v/>
      </c>
      <c r="M261" s="3" t="str">
        <f aca="false">IF(L261&lt;&gt;"",L261,L262)</f>
        <v/>
      </c>
      <c r="N261" s="0" t="str">
        <f aca="false">IF(OR(M261="",M261=0),"±0",M261)</f>
        <v>±0</v>
      </c>
      <c r="O261" s="0" t="n">
        <f aca="false">IF(OR(入力シート!C261&lt;&gt;0,入力シート!C262&lt;&gt;0),1,O259)</f>
        <v>0</v>
      </c>
      <c r="P261" s="0" t="str">
        <f aca="false">IF($K$3*(入力シート!C261+入力シート!C262)*O259&gt;0,N261,"")</f>
        <v/>
      </c>
      <c r="Q261" s="0" t="str">
        <f aca="false">IF(O259=0,"-",P261)</f>
        <v>-</v>
      </c>
    </row>
    <row r="262" customFormat="false" ht="13.5" hidden="false" customHeight="false" outlineLevel="0" collapsed="false">
      <c r="A262" s="1" t="n">
        <f aca="false">入力シート!B262</f>
        <v>39455.5</v>
      </c>
      <c r="B262" s="2" t="n">
        <f aca="false">A262</f>
        <v>39455.5</v>
      </c>
      <c r="C262" s="3" t="n">
        <f aca="false">入力シート!C262</f>
        <v>0</v>
      </c>
      <c r="D262" s="4" t="e">
        <f aca="false">IF(C262&lt;&gt;0,C262,D263)</f>
        <v>#N/A</v>
      </c>
      <c r="F262" s="4" t="e">
        <f aca="false">IF(C262&lt;&gt;0,C262,NA())</f>
        <v>#N/A</v>
      </c>
      <c r="K262" s="3" t="n">
        <f aca="false">IF(入力シート!C262&lt;&gt;"",入力シート!C262,K263)</f>
        <v>0</v>
      </c>
      <c r="L262" s="3" t="str">
        <f aca="false">IF(入力シート!C262&lt;&gt;"",入力シート!C262-$K$3,"")</f>
        <v/>
      </c>
      <c r="M262" s="3"/>
    </row>
    <row r="263" customFormat="false" ht="13.5" hidden="false" customHeight="false" outlineLevel="0" collapsed="false">
      <c r="A263" s="1" t="n">
        <f aca="false">入力シート!B263</f>
        <v>39456</v>
      </c>
      <c r="B263" s="2" t="n">
        <f aca="false">A263</f>
        <v>39456</v>
      </c>
      <c r="C263" s="3" t="n">
        <f aca="false">入力シート!C263</f>
        <v>0</v>
      </c>
      <c r="D263" s="4" t="e">
        <f aca="false">IF(C263&lt;&gt;0,C263,D264)</f>
        <v>#N/A</v>
      </c>
      <c r="F263" s="4" t="e">
        <f aca="false">IF(C263&lt;&gt;0,C263,F264)</f>
        <v>#N/A</v>
      </c>
      <c r="G263" s="4" t="e">
        <f aca="false">F263</f>
        <v>#N/A</v>
      </c>
      <c r="K263" s="3" t="n">
        <f aca="false">IF(入力シート!C263&lt;&gt;"",入力シート!C263,K264)</f>
        <v>0</v>
      </c>
      <c r="L263" s="3" t="str">
        <f aca="false">IF(入力シート!C263&lt;&gt;"",入力シート!C263-$K$3,"")</f>
        <v/>
      </c>
      <c r="M263" s="3" t="str">
        <f aca="false">IF(L263&lt;&gt;"",L263,L264)</f>
        <v/>
      </c>
      <c r="N263" s="0" t="str">
        <f aca="false">IF(OR(M263="",M263=0),"±0",M263)</f>
        <v>±0</v>
      </c>
      <c r="O263" s="0" t="n">
        <f aca="false">IF(OR(入力シート!C263&lt;&gt;0,入力シート!C264&lt;&gt;0),1,O261)</f>
        <v>0</v>
      </c>
      <c r="P263" s="0" t="str">
        <f aca="false">IF($K$3*(入力シート!C263+入力シート!C264)*O261&gt;0,N263,"")</f>
        <v/>
      </c>
      <c r="Q263" s="0" t="str">
        <f aca="false">IF(O261=0,"-",P263)</f>
        <v>-</v>
      </c>
    </row>
    <row r="264" customFormat="false" ht="13.5" hidden="false" customHeight="false" outlineLevel="0" collapsed="false">
      <c r="A264" s="1" t="n">
        <f aca="false">入力シート!B264</f>
        <v>39456.5</v>
      </c>
      <c r="B264" s="2" t="n">
        <f aca="false">A264</f>
        <v>39456.5</v>
      </c>
      <c r="C264" s="3" t="n">
        <f aca="false">入力シート!C264</f>
        <v>0</v>
      </c>
      <c r="D264" s="4" t="e">
        <f aca="false">IF(C264&lt;&gt;0,C264,D265)</f>
        <v>#N/A</v>
      </c>
      <c r="F264" s="4" t="e">
        <f aca="false">IF(C264&lt;&gt;0,C264,NA())</f>
        <v>#N/A</v>
      </c>
      <c r="K264" s="3" t="n">
        <f aca="false">IF(入力シート!C264&lt;&gt;"",入力シート!C264,K265)</f>
        <v>0</v>
      </c>
      <c r="L264" s="3" t="str">
        <f aca="false">IF(入力シート!C264&lt;&gt;"",入力シート!C264-$K$3,"")</f>
        <v/>
      </c>
      <c r="M264" s="3"/>
    </row>
    <row r="265" customFormat="false" ht="13.5" hidden="false" customHeight="false" outlineLevel="0" collapsed="false">
      <c r="A265" s="1" t="n">
        <f aca="false">入力シート!B265</f>
        <v>39457</v>
      </c>
      <c r="B265" s="2" t="n">
        <f aca="false">A265</f>
        <v>39457</v>
      </c>
      <c r="C265" s="3" t="n">
        <f aca="false">入力シート!C265</f>
        <v>0</v>
      </c>
      <c r="D265" s="4" t="e">
        <f aca="false">IF(C265&lt;&gt;0,C265,D266)</f>
        <v>#N/A</v>
      </c>
      <c r="F265" s="4" t="e">
        <f aca="false">IF(C265&lt;&gt;0,C265,F266)</f>
        <v>#N/A</v>
      </c>
      <c r="G265" s="4" t="e">
        <f aca="false">F265</f>
        <v>#N/A</v>
      </c>
      <c r="K265" s="3" t="n">
        <f aca="false">IF(入力シート!C265&lt;&gt;"",入力シート!C265,K266)</f>
        <v>0</v>
      </c>
      <c r="L265" s="3" t="str">
        <f aca="false">IF(入力シート!C265&lt;&gt;"",入力シート!C265-$K$3,"")</f>
        <v/>
      </c>
      <c r="M265" s="3" t="str">
        <f aca="false">IF(L265&lt;&gt;"",L265,L266)</f>
        <v/>
      </c>
      <c r="N265" s="0" t="str">
        <f aca="false">IF(OR(M265="",M265=0),"±0",M265)</f>
        <v>±0</v>
      </c>
      <c r="O265" s="0" t="n">
        <f aca="false">IF(OR(入力シート!C265&lt;&gt;0,入力シート!C266&lt;&gt;0),1,O263)</f>
        <v>0</v>
      </c>
      <c r="P265" s="0" t="str">
        <f aca="false">IF($K$3*(入力シート!C265+入力シート!C266)*O263&gt;0,N265,"")</f>
        <v/>
      </c>
      <c r="Q265" s="0" t="str">
        <f aca="false">IF(O263=0,"-",P265)</f>
        <v>-</v>
      </c>
    </row>
    <row r="266" customFormat="false" ht="13.5" hidden="false" customHeight="false" outlineLevel="0" collapsed="false">
      <c r="A266" s="1" t="n">
        <f aca="false">入力シート!B266</f>
        <v>39457.5</v>
      </c>
      <c r="B266" s="2" t="n">
        <f aca="false">A266</f>
        <v>39457.5</v>
      </c>
      <c r="C266" s="3" t="n">
        <f aca="false">入力シート!C266</f>
        <v>0</v>
      </c>
      <c r="D266" s="4" t="e">
        <f aca="false">IF(C266&lt;&gt;0,C266,D267)</f>
        <v>#N/A</v>
      </c>
      <c r="F266" s="4" t="e">
        <f aca="false">IF(C266&lt;&gt;0,C266,NA())</f>
        <v>#N/A</v>
      </c>
      <c r="K266" s="3" t="n">
        <f aca="false">IF(入力シート!C266&lt;&gt;"",入力シート!C266,K267)</f>
        <v>0</v>
      </c>
      <c r="L266" s="3" t="str">
        <f aca="false">IF(入力シート!C266&lt;&gt;"",入力シート!C266-$K$3,"")</f>
        <v/>
      </c>
      <c r="M266" s="3"/>
    </row>
    <row r="267" customFormat="false" ht="13.5" hidden="false" customHeight="false" outlineLevel="0" collapsed="false">
      <c r="A267" s="1" t="n">
        <f aca="false">入力シート!B267</f>
        <v>39458</v>
      </c>
      <c r="B267" s="2" t="n">
        <f aca="false">A267</f>
        <v>39458</v>
      </c>
      <c r="C267" s="3" t="n">
        <f aca="false">入力シート!C267</f>
        <v>0</v>
      </c>
      <c r="D267" s="4" t="e">
        <f aca="false">IF(C267&lt;&gt;0,C267,D268)</f>
        <v>#N/A</v>
      </c>
      <c r="F267" s="4" t="e">
        <f aca="false">IF(C267&lt;&gt;0,C267,F268)</f>
        <v>#N/A</v>
      </c>
      <c r="G267" s="4" t="e">
        <f aca="false">F267</f>
        <v>#N/A</v>
      </c>
      <c r="K267" s="3" t="n">
        <f aca="false">IF(入力シート!C267&lt;&gt;"",入力シート!C267,K268)</f>
        <v>0</v>
      </c>
      <c r="L267" s="3" t="str">
        <f aca="false">IF(入力シート!C267&lt;&gt;"",入力シート!C267-$K$3,"")</f>
        <v/>
      </c>
      <c r="M267" s="3" t="str">
        <f aca="false">IF(L267&lt;&gt;"",L267,L268)</f>
        <v/>
      </c>
      <c r="N267" s="0" t="str">
        <f aca="false">IF(OR(M267="",M267=0),"±0",M267)</f>
        <v>±0</v>
      </c>
      <c r="O267" s="0" t="n">
        <f aca="false">IF(OR(入力シート!C267&lt;&gt;0,入力シート!C268&lt;&gt;0),1,O265)</f>
        <v>0</v>
      </c>
      <c r="P267" s="0" t="str">
        <f aca="false">IF($K$3*(入力シート!C267+入力シート!C268)*O265&gt;0,N267,"")</f>
        <v/>
      </c>
      <c r="Q267" s="0" t="str">
        <f aca="false">IF(O265=0,"-",P267)</f>
        <v>-</v>
      </c>
    </row>
    <row r="268" customFormat="false" ht="13.5" hidden="false" customHeight="false" outlineLevel="0" collapsed="false">
      <c r="A268" s="1" t="n">
        <f aca="false">入力シート!B268</f>
        <v>39458.5</v>
      </c>
      <c r="B268" s="2" t="n">
        <f aca="false">A268</f>
        <v>39458.5</v>
      </c>
      <c r="C268" s="3" t="n">
        <f aca="false">入力シート!C268</f>
        <v>0</v>
      </c>
      <c r="D268" s="4" t="e">
        <f aca="false">IF(C268&lt;&gt;0,C268,NA())</f>
        <v>#N/A</v>
      </c>
      <c r="F268" s="4" t="e">
        <f aca="false">IF(C268&lt;&gt;0,C268,NA())</f>
        <v>#N/A</v>
      </c>
      <c r="K268" s="3" t="n">
        <f aca="false">IF(入力シート!C268&lt;&gt;"",入力シート!C268,K269)</f>
        <v>0</v>
      </c>
      <c r="L268" s="3" t="str">
        <f aca="false">IF(入力シート!C268&lt;&gt;"",入力シート!C268-$K$3,"")</f>
        <v/>
      </c>
      <c r="M268" s="3"/>
    </row>
    <row r="269" customFormat="false" ht="13.5" hidden="false" customHeight="false" outlineLevel="0" collapsed="false">
      <c r="A269" s="1" t="n">
        <f aca="false">入力シート!B269</f>
        <v>39459</v>
      </c>
      <c r="B269" s="2" t="n">
        <f aca="false">A269</f>
        <v>39459</v>
      </c>
      <c r="C269" s="3" t="n">
        <f aca="false">入力シート!C269</f>
        <v>0</v>
      </c>
      <c r="D269" s="4" t="e">
        <f aca="false">IF(C269&lt;&gt;0,C269,D270)</f>
        <v>#N/A</v>
      </c>
      <c r="E269" s="4" t="e">
        <f aca="false">D269</f>
        <v>#N/A</v>
      </c>
      <c r="F269" s="4" t="e">
        <f aca="false">IF(C269&lt;&gt;0,C269,F270)</f>
        <v>#N/A</v>
      </c>
      <c r="G269" s="4" t="e">
        <f aca="false">F269</f>
        <v>#N/A</v>
      </c>
      <c r="K269" s="3" t="n">
        <f aca="false">IF(入力シート!C269&lt;&gt;"",入力シート!C269,K270)</f>
        <v>0</v>
      </c>
      <c r="L269" s="3" t="str">
        <f aca="false">IF(入力シート!C269&lt;&gt;"",入力シート!C269-$K$3,"")</f>
        <v/>
      </c>
      <c r="M269" s="3" t="str">
        <f aca="false">IF(L269&lt;&gt;"",L269,L270)</f>
        <v/>
      </c>
      <c r="N269" s="0" t="str">
        <f aca="false">IF(OR(M269="",M269=0),"±0",M269)</f>
        <v>±0</v>
      </c>
      <c r="O269" s="0" t="n">
        <f aca="false">IF(OR(入力シート!C269&lt;&gt;0,入力シート!C270&lt;&gt;0),1,O267)</f>
        <v>0</v>
      </c>
      <c r="P269" s="0" t="str">
        <f aca="false">IF($K$3*(入力シート!C269+入力シート!C270)*O267&gt;0,N269,"")</f>
        <v/>
      </c>
      <c r="Q269" s="0" t="str">
        <f aca="false">IF(O267=0,"-",P269)</f>
        <v>-</v>
      </c>
    </row>
    <row r="270" customFormat="false" ht="13.5" hidden="false" customHeight="false" outlineLevel="0" collapsed="false">
      <c r="A270" s="1" t="n">
        <f aca="false">入力シート!B270</f>
        <v>39459.5</v>
      </c>
      <c r="B270" s="2" t="n">
        <f aca="false">A270</f>
        <v>39459.5</v>
      </c>
      <c r="C270" s="3" t="n">
        <f aca="false">入力シート!C270</f>
        <v>0</v>
      </c>
      <c r="D270" s="4" t="e">
        <f aca="false">IF(C270&lt;&gt;0,C270,D271)</f>
        <v>#N/A</v>
      </c>
      <c r="F270" s="4" t="e">
        <f aca="false">IF(C270&lt;&gt;0,C270,NA())</f>
        <v>#N/A</v>
      </c>
      <c r="K270" s="3" t="n">
        <f aca="false">IF(入力シート!C270&lt;&gt;"",入力シート!C270,K271)</f>
        <v>0</v>
      </c>
      <c r="L270" s="3" t="str">
        <f aca="false">IF(入力シート!C270&lt;&gt;"",入力シート!C270-$K$3,"")</f>
        <v/>
      </c>
      <c r="M270" s="3"/>
    </row>
    <row r="271" customFormat="false" ht="13.5" hidden="false" customHeight="false" outlineLevel="0" collapsed="false">
      <c r="A271" s="1" t="n">
        <f aca="false">入力シート!B271</f>
        <v>39460</v>
      </c>
      <c r="B271" s="2" t="n">
        <f aca="false">A271</f>
        <v>39460</v>
      </c>
      <c r="C271" s="3" t="n">
        <f aca="false">入力シート!C271</f>
        <v>0</v>
      </c>
      <c r="D271" s="4" t="e">
        <f aca="false">IF(C271&lt;&gt;0,C271,D272)</f>
        <v>#N/A</v>
      </c>
      <c r="F271" s="4" t="e">
        <f aca="false">IF(C271&lt;&gt;0,C271,F272)</f>
        <v>#N/A</v>
      </c>
      <c r="G271" s="4" t="e">
        <f aca="false">F271</f>
        <v>#N/A</v>
      </c>
      <c r="K271" s="3" t="n">
        <f aca="false">IF(入力シート!C271&lt;&gt;"",入力シート!C271,K272)</f>
        <v>0</v>
      </c>
      <c r="L271" s="3" t="str">
        <f aca="false">IF(入力シート!C271&lt;&gt;"",入力シート!C271-$K$3,"")</f>
        <v/>
      </c>
      <c r="M271" s="3" t="str">
        <f aca="false">IF(L271&lt;&gt;"",L271,L272)</f>
        <v/>
      </c>
      <c r="N271" s="0" t="str">
        <f aca="false">IF(OR(M271="",M271=0),"±0",M271)</f>
        <v>±0</v>
      </c>
      <c r="O271" s="0" t="n">
        <f aca="false">IF(OR(入力シート!C271&lt;&gt;0,入力シート!C272&lt;&gt;0),1,O269)</f>
        <v>0</v>
      </c>
      <c r="P271" s="0" t="str">
        <f aca="false">IF($K$3*(入力シート!C271+入力シート!C272)*O269&gt;0,N271,"")</f>
        <v/>
      </c>
      <c r="Q271" s="0" t="str">
        <f aca="false">IF(O269=0,"-",P271)</f>
        <v>-</v>
      </c>
    </row>
    <row r="272" customFormat="false" ht="13.5" hidden="false" customHeight="false" outlineLevel="0" collapsed="false">
      <c r="A272" s="1" t="n">
        <f aca="false">入力シート!B272</f>
        <v>39460.5</v>
      </c>
      <c r="B272" s="2" t="n">
        <f aca="false">A272</f>
        <v>39460.5</v>
      </c>
      <c r="C272" s="3" t="n">
        <f aca="false">入力シート!C272</f>
        <v>0</v>
      </c>
      <c r="D272" s="4" t="e">
        <f aca="false">IF(C272&lt;&gt;0,C272,D273)</f>
        <v>#N/A</v>
      </c>
      <c r="F272" s="4" t="e">
        <f aca="false">IF(C272&lt;&gt;0,C272,NA())</f>
        <v>#N/A</v>
      </c>
      <c r="K272" s="3" t="n">
        <f aca="false">IF(入力シート!C272&lt;&gt;"",入力シート!C272,K273)</f>
        <v>0</v>
      </c>
      <c r="L272" s="3" t="str">
        <f aca="false">IF(入力シート!C272&lt;&gt;"",入力シート!C272-$K$3,"")</f>
        <v/>
      </c>
      <c r="M272" s="3"/>
    </row>
    <row r="273" customFormat="false" ht="13.5" hidden="false" customHeight="false" outlineLevel="0" collapsed="false">
      <c r="A273" s="1" t="n">
        <f aca="false">入力シート!B273</f>
        <v>39461</v>
      </c>
      <c r="B273" s="2" t="n">
        <f aca="false">A273</f>
        <v>39461</v>
      </c>
      <c r="C273" s="3" t="n">
        <f aca="false">入力シート!C273</f>
        <v>0</v>
      </c>
      <c r="D273" s="4" t="e">
        <f aca="false">IF(C273&lt;&gt;0,C273,D274)</f>
        <v>#N/A</v>
      </c>
      <c r="F273" s="4" t="e">
        <f aca="false">IF(C273&lt;&gt;0,C273,F274)</f>
        <v>#N/A</v>
      </c>
      <c r="G273" s="4" t="e">
        <f aca="false">F273</f>
        <v>#N/A</v>
      </c>
      <c r="K273" s="3" t="n">
        <f aca="false">IF(入力シート!C273&lt;&gt;"",入力シート!C273,K274)</f>
        <v>0</v>
      </c>
      <c r="L273" s="3" t="str">
        <f aca="false">IF(入力シート!C273&lt;&gt;"",入力シート!C273-$K$3,"")</f>
        <v/>
      </c>
      <c r="M273" s="3" t="str">
        <f aca="false">IF(L273&lt;&gt;"",L273,L274)</f>
        <v/>
      </c>
      <c r="N273" s="0" t="str">
        <f aca="false">IF(OR(M273="",M273=0),"±0",M273)</f>
        <v>±0</v>
      </c>
      <c r="O273" s="0" t="n">
        <f aca="false">IF(OR(入力シート!C273&lt;&gt;0,入力シート!C274&lt;&gt;0),1,O271)</f>
        <v>0</v>
      </c>
      <c r="P273" s="0" t="str">
        <f aca="false">IF($K$3*(入力シート!C273+入力シート!C274)*O271&gt;0,N273,"")</f>
        <v/>
      </c>
      <c r="Q273" s="0" t="str">
        <f aca="false">IF(O271=0,"-",P273)</f>
        <v>-</v>
      </c>
    </row>
    <row r="274" customFormat="false" ht="13.5" hidden="false" customHeight="false" outlineLevel="0" collapsed="false">
      <c r="A274" s="1" t="n">
        <f aca="false">入力シート!B274</f>
        <v>39461.5</v>
      </c>
      <c r="B274" s="2" t="n">
        <f aca="false">A274</f>
        <v>39461.5</v>
      </c>
      <c r="C274" s="3" t="n">
        <f aca="false">入力シート!C274</f>
        <v>0</v>
      </c>
      <c r="D274" s="4" t="e">
        <f aca="false">IF(C274&lt;&gt;0,C274,D275)</f>
        <v>#N/A</v>
      </c>
      <c r="F274" s="4" t="e">
        <f aca="false">IF(C274&lt;&gt;0,C274,NA())</f>
        <v>#N/A</v>
      </c>
      <c r="K274" s="3" t="n">
        <f aca="false">IF(入力シート!C274&lt;&gt;"",入力シート!C274,K275)</f>
        <v>0</v>
      </c>
      <c r="L274" s="3" t="str">
        <f aca="false">IF(入力シート!C274&lt;&gt;"",入力シート!C274-$K$3,"")</f>
        <v/>
      </c>
      <c r="M274" s="3"/>
    </row>
    <row r="275" customFormat="false" ht="13.5" hidden="false" customHeight="false" outlineLevel="0" collapsed="false">
      <c r="A275" s="1" t="n">
        <f aca="false">入力シート!B275</f>
        <v>39462</v>
      </c>
      <c r="B275" s="2" t="n">
        <f aca="false">A275</f>
        <v>39462</v>
      </c>
      <c r="C275" s="3" t="n">
        <f aca="false">入力シート!C275</f>
        <v>0</v>
      </c>
      <c r="D275" s="4" t="e">
        <f aca="false">IF(C275&lt;&gt;0,C275,D276)</f>
        <v>#N/A</v>
      </c>
      <c r="F275" s="4" t="e">
        <f aca="false">IF(C275&lt;&gt;0,C275,F276)</f>
        <v>#N/A</v>
      </c>
      <c r="G275" s="4" t="e">
        <f aca="false">F275</f>
        <v>#N/A</v>
      </c>
      <c r="K275" s="3" t="n">
        <f aca="false">IF(入力シート!C275&lt;&gt;"",入力シート!C275,K276)</f>
        <v>0</v>
      </c>
      <c r="L275" s="3" t="str">
        <f aca="false">IF(入力シート!C275&lt;&gt;"",入力シート!C275-$K$3,"")</f>
        <v/>
      </c>
      <c r="M275" s="3" t="str">
        <f aca="false">IF(L275&lt;&gt;"",L275,L276)</f>
        <v/>
      </c>
      <c r="N275" s="0" t="str">
        <f aca="false">IF(OR(M275="",M275=0),"±0",M275)</f>
        <v>±0</v>
      </c>
      <c r="O275" s="0" t="n">
        <f aca="false">IF(OR(入力シート!C275&lt;&gt;0,入力シート!C276&lt;&gt;0),1,O273)</f>
        <v>0</v>
      </c>
      <c r="P275" s="0" t="str">
        <f aca="false">IF($K$3*(入力シート!C275+入力シート!C276)*O273&gt;0,N275,"")</f>
        <v/>
      </c>
      <c r="Q275" s="0" t="str">
        <f aca="false">IF(O273=0,"-",P275)</f>
        <v>-</v>
      </c>
    </row>
    <row r="276" customFormat="false" ht="13.5" hidden="false" customHeight="false" outlineLevel="0" collapsed="false">
      <c r="A276" s="1" t="n">
        <f aca="false">入力シート!B276</f>
        <v>39462.5</v>
      </c>
      <c r="B276" s="2" t="n">
        <f aca="false">A276</f>
        <v>39462.5</v>
      </c>
      <c r="C276" s="3" t="n">
        <f aca="false">入力シート!C276</f>
        <v>0</v>
      </c>
      <c r="D276" s="4" t="e">
        <f aca="false">IF(C276&lt;&gt;0,C276,D277)</f>
        <v>#N/A</v>
      </c>
      <c r="F276" s="4" t="e">
        <f aca="false">IF(C276&lt;&gt;0,C276,NA())</f>
        <v>#N/A</v>
      </c>
      <c r="K276" s="3" t="n">
        <f aca="false">IF(入力シート!C276&lt;&gt;"",入力シート!C276,K277)</f>
        <v>0</v>
      </c>
      <c r="L276" s="3" t="str">
        <f aca="false">IF(入力シート!C276&lt;&gt;"",入力シート!C276-$K$3,"")</f>
        <v/>
      </c>
      <c r="M276" s="3"/>
    </row>
    <row r="277" customFormat="false" ht="13.5" hidden="false" customHeight="false" outlineLevel="0" collapsed="false">
      <c r="A277" s="1" t="n">
        <f aca="false">入力シート!B277</f>
        <v>39463</v>
      </c>
      <c r="B277" s="2" t="n">
        <f aca="false">A277</f>
        <v>39463</v>
      </c>
      <c r="C277" s="3" t="n">
        <f aca="false">入力シート!C277</f>
        <v>0</v>
      </c>
      <c r="D277" s="4" t="e">
        <f aca="false">IF(C277&lt;&gt;0,C277,D278)</f>
        <v>#N/A</v>
      </c>
      <c r="F277" s="4" t="e">
        <f aca="false">IF(C277&lt;&gt;0,C277,F278)</f>
        <v>#N/A</v>
      </c>
      <c r="G277" s="4" t="e">
        <f aca="false">F277</f>
        <v>#N/A</v>
      </c>
      <c r="K277" s="3" t="n">
        <f aca="false">IF(入力シート!C277&lt;&gt;"",入力シート!C277,K278)</f>
        <v>0</v>
      </c>
      <c r="L277" s="3" t="str">
        <f aca="false">IF(入力シート!C277&lt;&gt;"",入力シート!C277-$K$3,"")</f>
        <v/>
      </c>
      <c r="M277" s="3" t="str">
        <f aca="false">IF(L277&lt;&gt;"",L277,L278)</f>
        <v/>
      </c>
      <c r="N277" s="0" t="str">
        <f aca="false">IF(OR(M277="",M277=0),"±0",M277)</f>
        <v>±0</v>
      </c>
      <c r="O277" s="0" t="n">
        <f aca="false">IF(OR(入力シート!C277&lt;&gt;0,入力シート!C278&lt;&gt;0),1,O275)</f>
        <v>0</v>
      </c>
      <c r="P277" s="0" t="str">
        <f aca="false">IF($K$3*(入力シート!C277+入力シート!C278)*O275&gt;0,N277,"")</f>
        <v/>
      </c>
      <c r="Q277" s="0" t="str">
        <f aca="false">IF(O275=0,"-",P277)</f>
        <v>-</v>
      </c>
    </row>
    <row r="278" customFormat="false" ht="13.5" hidden="false" customHeight="false" outlineLevel="0" collapsed="false">
      <c r="A278" s="1" t="n">
        <f aca="false">入力シート!B278</f>
        <v>39463.5</v>
      </c>
      <c r="B278" s="2" t="n">
        <f aca="false">A278</f>
        <v>39463.5</v>
      </c>
      <c r="C278" s="3" t="n">
        <f aca="false">入力シート!C278</f>
        <v>0</v>
      </c>
      <c r="D278" s="4" t="e">
        <f aca="false">IF(C278&lt;&gt;0,C278,D279)</f>
        <v>#N/A</v>
      </c>
      <c r="F278" s="4" t="e">
        <f aca="false">IF(C278&lt;&gt;0,C278,NA())</f>
        <v>#N/A</v>
      </c>
      <c r="K278" s="3" t="n">
        <f aca="false">IF(入力シート!C278&lt;&gt;"",入力シート!C278,K279)</f>
        <v>0</v>
      </c>
      <c r="L278" s="3" t="str">
        <f aca="false">IF(入力シート!C278&lt;&gt;"",入力シート!C278-$K$3,"")</f>
        <v/>
      </c>
      <c r="M278" s="3"/>
    </row>
    <row r="279" customFormat="false" ht="13.5" hidden="false" customHeight="false" outlineLevel="0" collapsed="false">
      <c r="A279" s="1" t="n">
        <f aca="false">入力シート!B279</f>
        <v>39464</v>
      </c>
      <c r="B279" s="2" t="n">
        <f aca="false">A279</f>
        <v>39464</v>
      </c>
      <c r="C279" s="3" t="n">
        <f aca="false">入力シート!C279</f>
        <v>0</v>
      </c>
      <c r="D279" s="4" t="e">
        <f aca="false">IF(C279&lt;&gt;0,C279,D280)</f>
        <v>#N/A</v>
      </c>
      <c r="F279" s="4" t="e">
        <f aca="false">IF(C279&lt;&gt;0,C279,F280)</f>
        <v>#N/A</v>
      </c>
      <c r="G279" s="4" t="e">
        <f aca="false">F279</f>
        <v>#N/A</v>
      </c>
      <c r="K279" s="3" t="n">
        <f aca="false">IF(入力シート!C279&lt;&gt;"",入力シート!C279,K280)</f>
        <v>0</v>
      </c>
      <c r="L279" s="3" t="str">
        <f aca="false">IF(入力シート!C279&lt;&gt;"",入力シート!C279-$K$3,"")</f>
        <v/>
      </c>
      <c r="M279" s="3" t="str">
        <f aca="false">IF(L279&lt;&gt;"",L279,L280)</f>
        <v/>
      </c>
      <c r="N279" s="0" t="str">
        <f aca="false">IF(OR(M279="",M279=0),"±0",M279)</f>
        <v>±0</v>
      </c>
      <c r="O279" s="0" t="n">
        <f aca="false">IF(OR(入力シート!C279&lt;&gt;0,入力シート!C280&lt;&gt;0),1,O277)</f>
        <v>0</v>
      </c>
      <c r="P279" s="0" t="str">
        <f aca="false">IF($K$3*(入力シート!C279+入力シート!C280)*O277&gt;0,N279,"")</f>
        <v/>
      </c>
      <c r="Q279" s="0" t="str">
        <f aca="false">IF(O277=0,"-",P279)</f>
        <v>-</v>
      </c>
    </row>
    <row r="280" customFormat="false" ht="13.5" hidden="false" customHeight="false" outlineLevel="0" collapsed="false">
      <c r="A280" s="1" t="n">
        <f aca="false">入力シート!B280</f>
        <v>39464.5</v>
      </c>
      <c r="B280" s="2" t="n">
        <f aca="false">A280</f>
        <v>39464.5</v>
      </c>
      <c r="C280" s="3" t="n">
        <f aca="false">入力シート!C280</f>
        <v>0</v>
      </c>
      <c r="D280" s="4" t="e">
        <f aca="false">IF(C280&lt;&gt;0,C280,D281)</f>
        <v>#N/A</v>
      </c>
      <c r="F280" s="4" t="e">
        <f aca="false">IF(C280&lt;&gt;0,C280,NA())</f>
        <v>#N/A</v>
      </c>
      <c r="K280" s="3" t="n">
        <f aca="false">IF(入力シート!C280&lt;&gt;"",入力シート!C280,K281)</f>
        <v>0</v>
      </c>
      <c r="L280" s="3" t="str">
        <f aca="false">IF(入力シート!C280&lt;&gt;"",入力シート!C280-$K$3,"")</f>
        <v/>
      </c>
      <c r="M280" s="3"/>
    </row>
    <row r="281" customFormat="false" ht="13.5" hidden="false" customHeight="false" outlineLevel="0" collapsed="false">
      <c r="A281" s="1" t="n">
        <f aca="false">入力シート!B281</f>
        <v>39465</v>
      </c>
      <c r="B281" s="2" t="n">
        <f aca="false">A281</f>
        <v>39465</v>
      </c>
      <c r="C281" s="3" t="n">
        <f aca="false">入力シート!C281</f>
        <v>0</v>
      </c>
      <c r="D281" s="4" t="e">
        <f aca="false">IF(C281&lt;&gt;0,C281,D282)</f>
        <v>#N/A</v>
      </c>
      <c r="F281" s="4" t="e">
        <f aca="false">IF(C281&lt;&gt;0,C281,F282)</f>
        <v>#N/A</v>
      </c>
      <c r="G281" s="4" t="e">
        <f aca="false">F281</f>
        <v>#N/A</v>
      </c>
      <c r="K281" s="3" t="n">
        <f aca="false">IF(入力シート!C281&lt;&gt;"",入力シート!C281,K282)</f>
        <v>0</v>
      </c>
      <c r="L281" s="3" t="str">
        <f aca="false">IF(入力シート!C281&lt;&gt;"",入力シート!C281-$K$3,"")</f>
        <v/>
      </c>
      <c r="M281" s="3" t="str">
        <f aca="false">IF(L281&lt;&gt;"",L281,L282)</f>
        <v/>
      </c>
      <c r="N281" s="0" t="str">
        <f aca="false">IF(OR(M281="",M281=0),"±0",M281)</f>
        <v>±0</v>
      </c>
      <c r="O281" s="0" t="n">
        <f aca="false">IF(OR(入力シート!C281&lt;&gt;0,入力シート!C282&lt;&gt;0),1,O279)</f>
        <v>0</v>
      </c>
      <c r="P281" s="0" t="str">
        <f aca="false">IF($K$3*(入力シート!C281+入力シート!C282)*O279&gt;0,N281,"")</f>
        <v/>
      </c>
      <c r="Q281" s="0" t="str">
        <f aca="false">IF(O279=0,"-",P281)</f>
        <v>-</v>
      </c>
    </row>
    <row r="282" customFormat="false" ht="13.5" hidden="false" customHeight="false" outlineLevel="0" collapsed="false">
      <c r="A282" s="1" t="n">
        <f aca="false">入力シート!B282</f>
        <v>39465.5</v>
      </c>
      <c r="B282" s="2" t="n">
        <f aca="false">A282</f>
        <v>39465.5</v>
      </c>
      <c r="C282" s="3" t="n">
        <f aca="false">入力シート!C282</f>
        <v>0</v>
      </c>
      <c r="D282" s="4" t="e">
        <f aca="false">IF(C282&lt;&gt;0,C282,NA())</f>
        <v>#N/A</v>
      </c>
      <c r="F282" s="4" t="e">
        <f aca="false">IF(C282&lt;&gt;0,C282,NA())</f>
        <v>#N/A</v>
      </c>
      <c r="K282" s="3" t="n">
        <f aca="false">IF(入力シート!C282&lt;&gt;"",入力シート!C282,K283)</f>
        <v>0</v>
      </c>
      <c r="L282" s="3" t="str">
        <f aca="false">IF(入力シート!C282&lt;&gt;"",入力シート!C282-$K$3,"")</f>
        <v/>
      </c>
      <c r="M282" s="3"/>
    </row>
    <row r="283" customFormat="false" ht="13.5" hidden="false" customHeight="false" outlineLevel="0" collapsed="false">
      <c r="A283" s="1" t="n">
        <f aca="false">入力シート!B283</f>
        <v>39466</v>
      </c>
      <c r="B283" s="2" t="n">
        <f aca="false">A283</f>
        <v>39466</v>
      </c>
      <c r="C283" s="3" t="n">
        <f aca="false">入力シート!C283</f>
        <v>0</v>
      </c>
      <c r="D283" s="4" t="e">
        <f aca="false">IF(C283&lt;&gt;0,C283,D284)</f>
        <v>#N/A</v>
      </c>
      <c r="E283" s="4" t="e">
        <f aca="false">D283</f>
        <v>#N/A</v>
      </c>
      <c r="F283" s="4" t="e">
        <f aca="false">IF(C283&lt;&gt;0,C283,F284)</f>
        <v>#N/A</v>
      </c>
      <c r="G283" s="4" t="e">
        <f aca="false">F283</f>
        <v>#N/A</v>
      </c>
      <c r="K283" s="3" t="n">
        <f aca="false">IF(入力シート!C283&lt;&gt;"",入力シート!C283,K284)</f>
        <v>0</v>
      </c>
      <c r="L283" s="3" t="str">
        <f aca="false">IF(入力シート!C283&lt;&gt;"",入力シート!C283-$K$3,"")</f>
        <v/>
      </c>
      <c r="M283" s="3" t="str">
        <f aca="false">IF(L283&lt;&gt;"",L283,L284)</f>
        <v/>
      </c>
      <c r="N283" s="0" t="str">
        <f aca="false">IF(OR(M283="",M283=0),"±0",M283)</f>
        <v>±0</v>
      </c>
      <c r="O283" s="0" t="n">
        <f aca="false">IF(OR(入力シート!C283&lt;&gt;0,入力シート!C284&lt;&gt;0),1,O281)</f>
        <v>0</v>
      </c>
      <c r="P283" s="0" t="str">
        <f aca="false">IF($K$3*(入力シート!C283+入力シート!C284)*O281&gt;0,N283,"")</f>
        <v/>
      </c>
      <c r="Q283" s="0" t="str">
        <f aca="false">IF(O281=0,"-",P283)</f>
        <v>-</v>
      </c>
    </row>
    <row r="284" customFormat="false" ht="13.5" hidden="false" customHeight="false" outlineLevel="0" collapsed="false">
      <c r="A284" s="1" t="n">
        <f aca="false">入力シート!B284</f>
        <v>39466.5</v>
      </c>
      <c r="B284" s="2" t="n">
        <f aca="false">A284</f>
        <v>39466.5</v>
      </c>
      <c r="C284" s="3" t="n">
        <f aca="false">入力シート!C284</f>
        <v>0</v>
      </c>
      <c r="D284" s="4" t="e">
        <f aca="false">IF(C284&lt;&gt;0,C284,D285)</f>
        <v>#N/A</v>
      </c>
      <c r="F284" s="4" t="e">
        <f aca="false">IF(C284&lt;&gt;0,C284,NA())</f>
        <v>#N/A</v>
      </c>
      <c r="K284" s="3" t="n">
        <f aca="false">IF(入力シート!C284&lt;&gt;"",入力シート!C284,K285)</f>
        <v>0</v>
      </c>
      <c r="L284" s="3" t="str">
        <f aca="false">IF(入力シート!C284&lt;&gt;"",入力シート!C284-$K$3,"")</f>
        <v/>
      </c>
      <c r="M284" s="3"/>
    </row>
    <row r="285" customFormat="false" ht="13.5" hidden="false" customHeight="false" outlineLevel="0" collapsed="false">
      <c r="A285" s="1" t="n">
        <f aca="false">入力シート!B285</f>
        <v>39467</v>
      </c>
      <c r="B285" s="2" t="n">
        <f aca="false">A285</f>
        <v>39467</v>
      </c>
      <c r="C285" s="3" t="n">
        <f aca="false">入力シート!C285</f>
        <v>0</v>
      </c>
      <c r="D285" s="4" t="e">
        <f aca="false">IF(C285&lt;&gt;0,C285,D286)</f>
        <v>#N/A</v>
      </c>
      <c r="F285" s="4" t="e">
        <f aca="false">IF(C285&lt;&gt;0,C285,F286)</f>
        <v>#N/A</v>
      </c>
      <c r="G285" s="4" t="e">
        <f aca="false">F285</f>
        <v>#N/A</v>
      </c>
      <c r="K285" s="3" t="n">
        <f aca="false">IF(入力シート!C285&lt;&gt;"",入力シート!C285,K286)</f>
        <v>0</v>
      </c>
      <c r="L285" s="3" t="str">
        <f aca="false">IF(入力シート!C285&lt;&gt;"",入力シート!C285-$K$3,"")</f>
        <v/>
      </c>
      <c r="M285" s="3" t="str">
        <f aca="false">IF(L285&lt;&gt;"",L285,L286)</f>
        <v/>
      </c>
      <c r="N285" s="0" t="str">
        <f aca="false">IF(OR(M285="",M285=0),"±0",M285)</f>
        <v>±0</v>
      </c>
      <c r="O285" s="0" t="n">
        <f aca="false">IF(OR(入力シート!C285&lt;&gt;0,入力シート!C286&lt;&gt;0),1,O283)</f>
        <v>0</v>
      </c>
      <c r="P285" s="0" t="str">
        <f aca="false">IF($K$3*(入力シート!C285+入力シート!C286)*O283&gt;0,N285,"")</f>
        <v/>
      </c>
      <c r="Q285" s="0" t="str">
        <f aca="false">IF(O283=0,"-",P285)</f>
        <v>-</v>
      </c>
    </row>
    <row r="286" customFormat="false" ht="13.5" hidden="false" customHeight="false" outlineLevel="0" collapsed="false">
      <c r="A286" s="1" t="n">
        <f aca="false">入力シート!B286</f>
        <v>39467.5</v>
      </c>
      <c r="B286" s="2" t="n">
        <f aca="false">A286</f>
        <v>39467.5</v>
      </c>
      <c r="C286" s="3" t="n">
        <f aca="false">入力シート!C286</f>
        <v>0</v>
      </c>
      <c r="D286" s="4" t="e">
        <f aca="false">IF(C286&lt;&gt;0,C286,D287)</f>
        <v>#N/A</v>
      </c>
      <c r="F286" s="4" t="e">
        <f aca="false">IF(C286&lt;&gt;0,C286,NA())</f>
        <v>#N/A</v>
      </c>
      <c r="K286" s="3" t="n">
        <f aca="false">IF(入力シート!C286&lt;&gt;"",入力シート!C286,K287)</f>
        <v>0</v>
      </c>
      <c r="L286" s="3" t="str">
        <f aca="false">IF(入力シート!C286&lt;&gt;"",入力シート!C286-$K$3,"")</f>
        <v/>
      </c>
      <c r="M286" s="3"/>
    </row>
    <row r="287" customFormat="false" ht="13.5" hidden="false" customHeight="false" outlineLevel="0" collapsed="false">
      <c r="A287" s="1" t="n">
        <f aca="false">入力シート!B287</f>
        <v>39468</v>
      </c>
      <c r="B287" s="2" t="n">
        <f aca="false">A287</f>
        <v>39468</v>
      </c>
      <c r="C287" s="3" t="n">
        <f aca="false">入力シート!C287</f>
        <v>0</v>
      </c>
      <c r="D287" s="4" t="e">
        <f aca="false">IF(C287&lt;&gt;0,C287,D288)</f>
        <v>#N/A</v>
      </c>
      <c r="F287" s="4" t="e">
        <f aca="false">IF(C287&lt;&gt;0,C287,F288)</f>
        <v>#N/A</v>
      </c>
      <c r="G287" s="4" t="e">
        <f aca="false">F287</f>
        <v>#N/A</v>
      </c>
      <c r="K287" s="3" t="n">
        <f aca="false">IF(入力シート!C287&lt;&gt;"",入力シート!C287,K288)</f>
        <v>0</v>
      </c>
      <c r="L287" s="3" t="str">
        <f aca="false">IF(入力シート!C287&lt;&gt;"",入力シート!C287-$K$3,"")</f>
        <v/>
      </c>
      <c r="M287" s="3" t="str">
        <f aca="false">IF(L287&lt;&gt;"",L287,L288)</f>
        <v/>
      </c>
      <c r="N287" s="0" t="str">
        <f aca="false">IF(OR(M287="",M287=0),"±0",M287)</f>
        <v>±0</v>
      </c>
      <c r="O287" s="0" t="n">
        <f aca="false">IF(OR(入力シート!C287&lt;&gt;0,入力シート!C288&lt;&gt;0),1,O285)</f>
        <v>0</v>
      </c>
      <c r="P287" s="0" t="str">
        <f aca="false">IF($K$3*(入力シート!C287+入力シート!C288)*O285&gt;0,N287,"")</f>
        <v/>
      </c>
      <c r="Q287" s="0" t="str">
        <f aca="false">IF(O285=0,"-",P287)</f>
        <v>-</v>
      </c>
    </row>
    <row r="288" customFormat="false" ht="13.5" hidden="false" customHeight="false" outlineLevel="0" collapsed="false">
      <c r="A288" s="1" t="n">
        <f aca="false">入力シート!B288</f>
        <v>39468.5</v>
      </c>
      <c r="B288" s="2" t="n">
        <f aca="false">A288</f>
        <v>39468.5</v>
      </c>
      <c r="C288" s="3" t="n">
        <f aca="false">入力シート!C288</f>
        <v>0</v>
      </c>
      <c r="D288" s="4" t="e">
        <f aca="false">IF(C288&lt;&gt;0,C288,D289)</f>
        <v>#N/A</v>
      </c>
      <c r="F288" s="4" t="e">
        <f aca="false">IF(C288&lt;&gt;0,C288,NA())</f>
        <v>#N/A</v>
      </c>
      <c r="K288" s="3" t="n">
        <f aca="false">IF(入力シート!C288&lt;&gt;"",入力シート!C288,K289)</f>
        <v>0</v>
      </c>
      <c r="L288" s="3" t="str">
        <f aca="false">IF(入力シート!C288&lt;&gt;"",入力シート!C288-$K$3,"")</f>
        <v/>
      </c>
      <c r="M288" s="3"/>
    </row>
    <row r="289" customFormat="false" ht="13.5" hidden="false" customHeight="false" outlineLevel="0" collapsed="false">
      <c r="A289" s="1" t="n">
        <f aca="false">入力シート!B289</f>
        <v>39469</v>
      </c>
      <c r="B289" s="2" t="n">
        <f aca="false">A289</f>
        <v>39469</v>
      </c>
      <c r="C289" s="3" t="n">
        <f aca="false">入力シート!C289</f>
        <v>0</v>
      </c>
      <c r="D289" s="4" t="e">
        <f aca="false">IF(C289&lt;&gt;0,C289,D290)</f>
        <v>#N/A</v>
      </c>
      <c r="F289" s="4" t="e">
        <f aca="false">IF(C289&lt;&gt;0,C289,F290)</f>
        <v>#N/A</v>
      </c>
      <c r="G289" s="4" t="e">
        <f aca="false">F289</f>
        <v>#N/A</v>
      </c>
      <c r="K289" s="3" t="n">
        <f aca="false">IF(入力シート!C289&lt;&gt;"",入力シート!C289,K290)</f>
        <v>0</v>
      </c>
      <c r="L289" s="3" t="str">
        <f aca="false">IF(入力シート!C289&lt;&gt;"",入力シート!C289-$K$3,"")</f>
        <v/>
      </c>
      <c r="M289" s="3" t="str">
        <f aca="false">IF(L289&lt;&gt;"",L289,L290)</f>
        <v/>
      </c>
      <c r="N289" s="0" t="str">
        <f aca="false">IF(OR(M289="",M289=0),"±0",M289)</f>
        <v>±0</v>
      </c>
      <c r="O289" s="0" t="n">
        <f aca="false">IF(OR(入力シート!C289&lt;&gt;0,入力シート!C290&lt;&gt;0),1,O287)</f>
        <v>0</v>
      </c>
      <c r="P289" s="0" t="str">
        <f aca="false">IF($K$3*(入力シート!C289+入力シート!C290)*O287&gt;0,N289,"")</f>
        <v/>
      </c>
      <c r="Q289" s="0" t="str">
        <f aca="false">IF(O287=0,"-",P289)</f>
        <v>-</v>
      </c>
    </row>
    <row r="290" customFormat="false" ht="13.5" hidden="false" customHeight="false" outlineLevel="0" collapsed="false">
      <c r="A290" s="1" t="n">
        <f aca="false">入力シート!B290</f>
        <v>39469.5</v>
      </c>
      <c r="B290" s="2" t="n">
        <f aca="false">A290</f>
        <v>39469.5</v>
      </c>
      <c r="C290" s="3" t="n">
        <f aca="false">入力シート!C290</f>
        <v>0</v>
      </c>
      <c r="D290" s="4" t="e">
        <f aca="false">IF(C290&lt;&gt;0,C290,D291)</f>
        <v>#N/A</v>
      </c>
      <c r="F290" s="4" t="e">
        <f aca="false">IF(C290&lt;&gt;0,C290,NA())</f>
        <v>#N/A</v>
      </c>
      <c r="K290" s="3" t="n">
        <f aca="false">IF(入力シート!C290&lt;&gt;"",入力シート!C290,K291)</f>
        <v>0</v>
      </c>
      <c r="L290" s="3" t="str">
        <f aca="false">IF(入力シート!C290&lt;&gt;"",入力シート!C290-$K$3,"")</f>
        <v/>
      </c>
      <c r="M290" s="3"/>
    </row>
    <row r="291" customFormat="false" ht="13.5" hidden="false" customHeight="false" outlineLevel="0" collapsed="false">
      <c r="A291" s="1" t="n">
        <f aca="false">入力シート!B291</f>
        <v>39470</v>
      </c>
      <c r="B291" s="2" t="n">
        <f aca="false">A291</f>
        <v>39470</v>
      </c>
      <c r="C291" s="3" t="n">
        <f aca="false">入力シート!C291</f>
        <v>0</v>
      </c>
      <c r="D291" s="4" t="e">
        <f aca="false">IF(C291&lt;&gt;0,C291,D292)</f>
        <v>#N/A</v>
      </c>
      <c r="F291" s="4" t="e">
        <f aca="false">IF(C291&lt;&gt;0,C291,F292)</f>
        <v>#N/A</v>
      </c>
      <c r="G291" s="4" t="e">
        <f aca="false">F291</f>
        <v>#N/A</v>
      </c>
      <c r="K291" s="3" t="n">
        <f aca="false">IF(入力シート!C291&lt;&gt;"",入力シート!C291,K292)</f>
        <v>0</v>
      </c>
      <c r="L291" s="3" t="str">
        <f aca="false">IF(入力シート!C291&lt;&gt;"",入力シート!C291-$K$3,"")</f>
        <v/>
      </c>
      <c r="M291" s="3" t="str">
        <f aca="false">IF(L291&lt;&gt;"",L291,L292)</f>
        <v/>
      </c>
      <c r="N291" s="0" t="str">
        <f aca="false">IF(OR(M291="",M291=0),"±0",M291)</f>
        <v>±0</v>
      </c>
      <c r="O291" s="0" t="n">
        <f aca="false">IF(OR(入力シート!C291&lt;&gt;0,入力シート!C292&lt;&gt;0),1,O289)</f>
        <v>0</v>
      </c>
      <c r="P291" s="0" t="str">
        <f aca="false">IF($K$3*(入力シート!C291+入力シート!C292)*O289&gt;0,N291,"")</f>
        <v/>
      </c>
      <c r="Q291" s="0" t="str">
        <f aca="false">IF(O289=0,"-",P291)</f>
        <v>-</v>
      </c>
    </row>
    <row r="292" customFormat="false" ht="13.5" hidden="false" customHeight="false" outlineLevel="0" collapsed="false">
      <c r="A292" s="1" t="n">
        <f aca="false">入力シート!B292</f>
        <v>39470.5</v>
      </c>
      <c r="B292" s="2" t="n">
        <f aca="false">A292</f>
        <v>39470.5</v>
      </c>
      <c r="C292" s="3" t="n">
        <f aca="false">入力シート!C292</f>
        <v>0</v>
      </c>
      <c r="D292" s="4" t="e">
        <f aca="false">IF(C292&lt;&gt;0,C292,D293)</f>
        <v>#N/A</v>
      </c>
      <c r="F292" s="4" t="e">
        <f aca="false">IF(C292&lt;&gt;0,C292,NA())</f>
        <v>#N/A</v>
      </c>
      <c r="K292" s="3" t="n">
        <f aca="false">IF(入力シート!C292&lt;&gt;"",入力シート!C292,K293)</f>
        <v>0</v>
      </c>
      <c r="L292" s="3" t="str">
        <f aca="false">IF(入力シート!C292&lt;&gt;"",入力シート!C292-$K$3,"")</f>
        <v/>
      </c>
      <c r="M292" s="3"/>
    </row>
    <row r="293" customFormat="false" ht="13.5" hidden="false" customHeight="false" outlineLevel="0" collapsed="false">
      <c r="A293" s="1" t="n">
        <f aca="false">入力シート!B293</f>
        <v>39471</v>
      </c>
      <c r="B293" s="2" t="n">
        <f aca="false">A293</f>
        <v>39471</v>
      </c>
      <c r="C293" s="3" t="n">
        <f aca="false">入力シート!C293</f>
        <v>0</v>
      </c>
      <c r="D293" s="4" t="e">
        <f aca="false">IF(C293&lt;&gt;0,C293,D294)</f>
        <v>#N/A</v>
      </c>
      <c r="F293" s="4" t="e">
        <f aca="false">IF(C293&lt;&gt;0,C293,F294)</f>
        <v>#N/A</v>
      </c>
      <c r="G293" s="4" t="e">
        <f aca="false">F293</f>
        <v>#N/A</v>
      </c>
      <c r="K293" s="3" t="n">
        <f aca="false">IF(入力シート!C293&lt;&gt;"",入力シート!C293,K294)</f>
        <v>0</v>
      </c>
      <c r="L293" s="3" t="str">
        <f aca="false">IF(入力シート!C293&lt;&gt;"",入力シート!C293-$K$3,"")</f>
        <v/>
      </c>
      <c r="M293" s="3" t="str">
        <f aca="false">IF(L293&lt;&gt;"",L293,L294)</f>
        <v/>
      </c>
      <c r="N293" s="0" t="str">
        <f aca="false">IF(OR(M293="",M293=0),"±0",M293)</f>
        <v>±0</v>
      </c>
      <c r="O293" s="0" t="n">
        <f aca="false">IF(OR(入力シート!C293&lt;&gt;0,入力シート!C294&lt;&gt;0),1,O291)</f>
        <v>0</v>
      </c>
      <c r="P293" s="0" t="str">
        <f aca="false">IF($K$3*(入力シート!C293+入力シート!C294)*O291&gt;0,N293,"")</f>
        <v/>
      </c>
      <c r="Q293" s="0" t="str">
        <f aca="false">IF(O291=0,"-",P293)</f>
        <v>-</v>
      </c>
    </row>
    <row r="294" customFormat="false" ht="13.5" hidden="false" customHeight="false" outlineLevel="0" collapsed="false">
      <c r="A294" s="1" t="n">
        <f aca="false">入力シート!B294</f>
        <v>39471.5</v>
      </c>
      <c r="B294" s="2" t="n">
        <f aca="false">A294</f>
        <v>39471.5</v>
      </c>
      <c r="C294" s="3" t="n">
        <f aca="false">入力シート!C294</f>
        <v>0</v>
      </c>
      <c r="D294" s="4" t="e">
        <f aca="false">IF(C294&lt;&gt;0,C294,D295)</f>
        <v>#N/A</v>
      </c>
      <c r="F294" s="4" t="e">
        <f aca="false">IF(C294&lt;&gt;0,C294,NA())</f>
        <v>#N/A</v>
      </c>
      <c r="K294" s="3" t="n">
        <f aca="false">IF(入力シート!C294&lt;&gt;"",入力シート!C294,K295)</f>
        <v>0</v>
      </c>
      <c r="L294" s="3" t="str">
        <f aca="false">IF(入力シート!C294&lt;&gt;"",入力シート!C294-$K$3,"")</f>
        <v/>
      </c>
      <c r="M294" s="3"/>
    </row>
    <row r="295" customFormat="false" ht="13.5" hidden="false" customHeight="false" outlineLevel="0" collapsed="false">
      <c r="A295" s="1" t="n">
        <f aca="false">入力シート!B295</f>
        <v>39472</v>
      </c>
      <c r="B295" s="2" t="n">
        <f aca="false">A295</f>
        <v>39472</v>
      </c>
      <c r="C295" s="3" t="n">
        <f aca="false">入力シート!C295</f>
        <v>0</v>
      </c>
      <c r="D295" s="4" t="e">
        <f aca="false">IF(C295&lt;&gt;0,C295,D296)</f>
        <v>#N/A</v>
      </c>
      <c r="F295" s="4" t="e">
        <f aca="false">IF(C295&lt;&gt;0,C295,F296)</f>
        <v>#N/A</v>
      </c>
      <c r="G295" s="4" t="e">
        <f aca="false">F295</f>
        <v>#N/A</v>
      </c>
      <c r="K295" s="3" t="n">
        <f aca="false">IF(入力シート!C295&lt;&gt;"",入力シート!C295,K296)</f>
        <v>0</v>
      </c>
      <c r="L295" s="3" t="str">
        <f aca="false">IF(入力シート!C295&lt;&gt;"",入力シート!C295-$K$3,"")</f>
        <v/>
      </c>
      <c r="M295" s="3" t="str">
        <f aca="false">IF(L295&lt;&gt;"",L295,L296)</f>
        <v/>
      </c>
      <c r="N295" s="0" t="str">
        <f aca="false">IF(OR(M295="",M295=0),"±0",M295)</f>
        <v>±0</v>
      </c>
      <c r="O295" s="0" t="n">
        <f aca="false">IF(OR(入力シート!C295&lt;&gt;0,入力シート!C296&lt;&gt;0),1,O293)</f>
        <v>0</v>
      </c>
      <c r="P295" s="0" t="str">
        <f aca="false">IF($K$3*(入力シート!C295+入力シート!C296)*O293&gt;0,N295,"")</f>
        <v/>
      </c>
      <c r="Q295" s="0" t="str">
        <f aca="false">IF(O293=0,"-",P295)</f>
        <v>-</v>
      </c>
    </row>
    <row r="296" customFormat="false" ht="13.5" hidden="false" customHeight="false" outlineLevel="0" collapsed="false">
      <c r="A296" s="1" t="n">
        <f aca="false">入力シート!B296</f>
        <v>39472.5</v>
      </c>
      <c r="B296" s="2" t="n">
        <f aca="false">A296</f>
        <v>39472.5</v>
      </c>
      <c r="C296" s="3" t="n">
        <f aca="false">入力シート!C296</f>
        <v>0</v>
      </c>
      <c r="D296" s="4" t="e">
        <f aca="false">IF(C296&lt;&gt;0,C296,NA())</f>
        <v>#N/A</v>
      </c>
      <c r="F296" s="4" t="e">
        <f aca="false">IF(C296&lt;&gt;0,C296,NA())</f>
        <v>#N/A</v>
      </c>
      <c r="K296" s="3" t="n">
        <f aca="false">IF(入力シート!C296&lt;&gt;"",入力シート!C296,K297)</f>
        <v>0</v>
      </c>
      <c r="L296" s="3" t="str">
        <f aca="false">IF(入力シート!C296&lt;&gt;"",入力シート!C296-$K$3,"")</f>
        <v/>
      </c>
      <c r="M296" s="3"/>
    </row>
    <row r="297" customFormat="false" ht="13.5" hidden="false" customHeight="false" outlineLevel="0" collapsed="false">
      <c r="A297" s="1" t="n">
        <f aca="false">入力シート!B297</f>
        <v>39473</v>
      </c>
      <c r="B297" s="2" t="n">
        <f aca="false">A297</f>
        <v>39473</v>
      </c>
      <c r="C297" s="3" t="n">
        <f aca="false">入力シート!C297</f>
        <v>0</v>
      </c>
      <c r="D297" s="4" t="e">
        <f aca="false">IF(C297&lt;&gt;0,C297,D298)</f>
        <v>#N/A</v>
      </c>
      <c r="E297" s="4" t="e">
        <f aca="false">D297</f>
        <v>#N/A</v>
      </c>
      <c r="F297" s="4" t="e">
        <f aca="false">IF(C297&lt;&gt;0,C297,F298)</f>
        <v>#N/A</v>
      </c>
      <c r="G297" s="4" t="e">
        <f aca="false">F297</f>
        <v>#N/A</v>
      </c>
      <c r="K297" s="3" t="n">
        <f aca="false">IF(入力シート!C297&lt;&gt;"",入力シート!C297,K298)</f>
        <v>0</v>
      </c>
      <c r="L297" s="3" t="str">
        <f aca="false">IF(入力シート!C297&lt;&gt;"",入力シート!C297-$K$3,"")</f>
        <v/>
      </c>
      <c r="M297" s="3" t="str">
        <f aca="false">IF(L297&lt;&gt;"",L297,L298)</f>
        <v/>
      </c>
      <c r="N297" s="0" t="str">
        <f aca="false">IF(OR(M297="",M297=0),"±0",M297)</f>
        <v>±0</v>
      </c>
      <c r="O297" s="0" t="n">
        <f aca="false">IF(OR(入力シート!C297&lt;&gt;0,入力シート!C298&lt;&gt;0),1,O295)</f>
        <v>0</v>
      </c>
      <c r="P297" s="0" t="str">
        <f aca="false">IF($K$3*(入力シート!C297+入力シート!C298)*O295&gt;0,N297,"")</f>
        <v/>
      </c>
      <c r="Q297" s="0" t="str">
        <f aca="false">IF(O295=0,"-",P297)</f>
        <v>-</v>
      </c>
    </row>
    <row r="298" customFormat="false" ht="13.5" hidden="false" customHeight="false" outlineLevel="0" collapsed="false">
      <c r="A298" s="1" t="n">
        <f aca="false">入力シート!B298</f>
        <v>39473.5</v>
      </c>
      <c r="B298" s="2" t="n">
        <f aca="false">A298</f>
        <v>39473.5</v>
      </c>
      <c r="C298" s="3" t="n">
        <f aca="false">入力シート!C298</f>
        <v>0</v>
      </c>
      <c r="D298" s="4" t="e">
        <f aca="false">IF(C298&lt;&gt;0,C298,D299)</f>
        <v>#N/A</v>
      </c>
      <c r="F298" s="4" t="e">
        <f aca="false">IF(C298&lt;&gt;0,C298,NA())</f>
        <v>#N/A</v>
      </c>
      <c r="K298" s="3" t="n">
        <f aca="false">IF(入力シート!C298&lt;&gt;"",入力シート!C298,K299)</f>
        <v>0</v>
      </c>
      <c r="L298" s="3" t="str">
        <f aca="false">IF(入力シート!C298&lt;&gt;"",入力シート!C298-$K$3,"")</f>
        <v/>
      </c>
      <c r="M298" s="3"/>
    </row>
    <row r="299" customFormat="false" ht="13.5" hidden="false" customHeight="false" outlineLevel="0" collapsed="false">
      <c r="A299" s="1" t="n">
        <f aca="false">入力シート!B299</f>
        <v>39474</v>
      </c>
      <c r="B299" s="2" t="n">
        <f aca="false">A299</f>
        <v>39474</v>
      </c>
      <c r="C299" s="3" t="n">
        <f aca="false">入力シート!C299</f>
        <v>0</v>
      </c>
      <c r="D299" s="4" t="e">
        <f aca="false">IF(C299&lt;&gt;0,C299,D300)</f>
        <v>#N/A</v>
      </c>
      <c r="F299" s="4" t="e">
        <f aca="false">IF(C299&lt;&gt;0,C299,F300)</f>
        <v>#N/A</v>
      </c>
      <c r="G299" s="4" t="e">
        <f aca="false">F299</f>
        <v>#N/A</v>
      </c>
      <c r="K299" s="3" t="n">
        <f aca="false">IF(入力シート!C299&lt;&gt;"",入力シート!C299,K300)</f>
        <v>0</v>
      </c>
      <c r="L299" s="3" t="str">
        <f aca="false">IF(入力シート!C299&lt;&gt;"",入力シート!C299-$K$3,"")</f>
        <v/>
      </c>
      <c r="M299" s="3" t="str">
        <f aca="false">IF(L299&lt;&gt;"",L299,L300)</f>
        <v/>
      </c>
      <c r="N299" s="0" t="str">
        <f aca="false">IF(OR(M299="",M299=0),"±0",M299)</f>
        <v>±0</v>
      </c>
      <c r="O299" s="0" t="n">
        <f aca="false">IF(OR(入力シート!C299&lt;&gt;0,入力シート!C300&lt;&gt;0),1,O297)</f>
        <v>0</v>
      </c>
      <c r="P299" s="0" t="str">
        <f aca="false">IF($K$3*(入力シート!C299+入力シート!C300)*O297&gt;0,N299,"")</f>
        <v/>
      </c>
      <c r="Q299" s="0" t="str">
        <f aca="false">IF(O297=0,"-",P299)</f>
        <v>-</v>
      </c>
    </row>
    <row r="300" customFormat="false" ht="13.5" hidden="false" customHeight="false" outlineLevel="0" collapsed="false">
      <c r="A300" s="1" t="n">
        <f aca="false">入力シート!B300</f>
        <v>39474.5</v>
      </c>
      <c r="B300" s="2" t="n">
        <f aca="false">A300</f>
        <v>39474.5</v>
      </c>
      <c r="C300" s="3" t="n">
        <f aca="false">入力シート!C300</f>
        <v>0</v>
      </c>
      <c r="D300" s="4" t="e">
        <f aca="false">IF(C300&lt;&gt;0,C300,D301)</f>
        <v>#N/A</v>
      </c>
      <c r="F300" s="4" t="e">
        <f aca="false">IF(C300&lt;&gt;0,C300,NA())</f>
        <v>#N/A</v>
      </c>
      <c r="K300" s="3" t="n">
        <f aca="false">IF(入力シート!C300&lt;&gt;"",入力シート!C300,K301)</f>
        <v>0</v>
      </c>
      <c r="L300" s="3" t="str">
        <f aca="false">IF(入力シート!C300&lt;&gt;"",入力シート!C300-$K$3,"")</f>
        <v/>
      </c>
      <c r="M300" s="3"/>
    </row>
    <row r="301" customFormat="false" ht="13.5" hidden="false" customHeight="false" outlineLevel="0" collapsed="false">
      <c r="A301" s="1" t="n">
        <f aca="false">入力シート!B301</f>
        <v>39475</v>
      </c>
      <c r="B301" s="2" t="n">
        <f aca="false">A301</f>
        <v>39475</v>
      </c>
      <c r="C301" s="3" t="n">
        <f aca="false">入力シート!C301</f>
        <v>0</v>
      </c>
      <c r="D301" s="4" t="e">
        <f aca="false">IF(C301&lt;&gt;0,C301,D302)</f>
        <v>#N/A</v>
      </c>
      <c r="F301" s="4" t="e">
        <f aca="false">IF(C301&lt;&gt;0,C301,F302)</f>
        <v>#N/A</v>
      </c>
      <c r="G301" s="4" t="e">
        <f aca="false">F301</f>
        <v>#N/A</v>
      </c>
      <c r="K301" s="3" t="n">
        <f aca="false">IF(入力シート!C301&lt;&gt;"",入力シート!C301,K302)</f>
        <v>0</v>
      </c>
      <c r="L301" s="3" t="str">
        <f aca="false">IF(入力シート!C301&lt;&gt;"",入力シート!C301-$K$3,"")</f>
        <v/>
      </c>
      <c r="M301" s="3" t="str">
        <f aca="false">IF(L301&lt;&gt;"",L301,L302)</f>
        <v/>
      </c>
      <c r="N301" s="0" t="str">
        <f aca="false">IF(OR(M301="",M301=0),"±0",M301)</f>
        <v>±0</v>
      </c>
      <c r="O301" s="0" t="n">
        <f aca="false">IF(OR(入力シート!C301&lt;&gt;0,入力シート!C302&lt;&gt;0),1,O299)</f>
        <v>0</v>
      </c>
      <c r="P301" s="0" t="str">
        <f aca="false">IF($K$3*(入力シート!C301+入力シート!C302)*O299&gt;0,N301,"")</f>
        <v/>
      </c>
      <c r="Q301" s="0" t="str">
        <f aca="false">IF(O299=0,"-",P301)</f>
        <v>-</v>
      </c>
    </row>
    <row r="302" customFormat="false" ht="13.5" hidden="false" customHeight="false" outlineLevel="0" collapsed="false">
      <c r="A302" s="1" t="n">
        <f aca="false">入力シート!B302</f>
        <v>39475.5</v>
      </c>
      <c r="B302" s="2" t="n">
        <f aca="false">A302</f>
        <v>39475.5</v>
      </c>
      <c r="C302" s="3" t="n">
        <f aca="false">入力シート!C302</f>
        <v>0</v>
      </c>
      <c r="D302" s="4" t="e">
        <f aca="false">IF(C302&lt;&gt;0,C302,D303)</f>
        <v>#N/A</v>
      </c>
      <c r="F302" s="4" t="e">
        <f aca="false">IF(C302&lt;&gt;0,C302,NA())</f>
        <v>#N/A</v>
      </c>
      <c r="K302" s="3" t="n">
        <f aca="false">IF(入力シート!C302&lt;&gt;"",入力シート!C302,K303)</f>
        <v>0</v>
      </c>
      <c r="L302" s="3" t="str">
        <f aca="false">IF(入力シート!C302&lt;&gt;"",入力シート!C302-$K$3,"")</f>
        <v/>
      </c>
      <c r="M302" s="3"/>
    </row>
    <row r="303" customFormat="false" ht="13.5" hidden="false" customHeight="false" outlineLevel="0" collapsed="false">
      <c r="A303" s="1" t="n">
        <f aca="false">入力シート!B303</f>
        <v>39476</v>
      </c>
      <c r="B303" s="2" t="n">
        <f aca="false">A303</f>
        <v>39476</v>
      </c>
      <c r="C303" s="3" t="n">
        <f aca="false">入力シート!C303</f>
        <v>0</v>
      </c>
      <c r="D303" s="4" t="e">
        <f aca="false">IF(C303&lt;&gt;0,C303,D304)</f>
        <v>#N/A</v>
      </c>
      <c r="F303" s="4" t="e">
        <f aca="false">IF(C303&lt;&gt;0,C303,F304)</f>
        <v>#N/A</v>
      </c>
      <c r="G303" s="4" t="e">
        <f aca="false">F303</f>
        <v>#N/A</v>
      </c>
      <c r="K303" s="3" t="n">
        <f aca="false">IF(入力シート!C303&lt;&gt;"",入力シート!C303,K304)</f>
        <v>0</v>
      </c>
      <c r="L303" s="3" t="str">
        <f aca="false">IF(入力シート!C303&lt;&gt;"",入力シート!C303-$K$3,"")</f>
        <v/>
      </c>
      <c r="M303" s="3" t="str">
        <f aca="false">IF(L303&lt;&gt;"",L303,L304)</f>
        <v/>
      </c>
      <c r="N303" s="0" t="str">
        <f aca="false">IF(OR(M303="",M303=0),"±0",M303)</f>
        <v>±0</v>
      </c>
      <c r="O303" s="0" t="n">
        <f aca="false">IF(OR(入力シート!C303&lt;&gt;0,入力シート!C304&lt;&gt;0),1,O301)</f>
        <v>0</v>
      </c>
      <c r="P303" s="0" t="str">
        <f aca="false">IF($K$3*(入力シート!C303+入力シート!C304)*O301&gt;0,N303,"")</f>
        <v/>
      </c>
      <c r="Q303" s="0" t="str">
        <f aca="false">IF(O301=0,"-",P303)</f>
        <v>-</v>
      </c>
    </row>
    <row r="304" customFormat="false" ht="13.5" hidden="false" customHeight="false" outlineLevel="0" collapsed="false">
      <c r="A304" s="1" t="n">
        <f aca="false">入力シート!B304</f>
        <v>39476.5</v>
      </c>
      <c r="B304" s="2" t="n">
        <f aca="false">A304</f>
        <v>39476.5</v>
      </c>
      <c r="C304" s="3" t="n">
        <f aca="false">入力シート!C304</f>
        <v>0</v>
      </c>
      <c r="D304" s="4" t="e">
        <f aca="false">IF(C304&lt;&gt;0,C304,D305)</f>
        <v>#N/A</v>
      </c>
      <c r="F304" s="4" t="e">
        <f aca="false">IF(C304&lt;&gt;0,C304,NA())</f>
        <v>#N/A</v>
      </c>
      <c r="K304" s="3" t="n">
        <f aca="false">IF(入力シート!C304&lt;&gt;"",入力シート!C304,K305)</f>
        <v>0</v>
      </c>
      <c r="L304" s="3" t="str">
        <f aca="false">IF(入力シート!C304&lt;&gt;"",入力シート!C304-$K$3,"")</f>
        <v/>
      </c>
      <c r="M304" s="3"/>
    </row>
    <row r="305" customFormat="false" ht="13.5" hidden="false" customHeight="false" outlineLevel="0" collapsed="false">
      <c r="A305" s="1" t="n">
        <f aca="false">入力シート!B305</f>
        <v>39477</v>
      </c>
      <c r="B305" s="2" t="n">
        <f aca="false">A305</f>
        <v>39477</v>
      </c>
      <c r="C305" s="3" t="n">
        <f aca="false">入力シート!C305</f>
        <v>0</v>
      </c>
      <c r="D305" s="4" t="e">
        <f aca="false">IF(C305&lt;&gt;0,C305,D306)</f>
        <v>#N/A</v>
      </c>
      <c r="F305" s="4" t="e">
        <f aca="false">IF(C305&lt;&gt;0,C305,F306)</f>
        <v>#N/A</v>
      </c>
      <c r="G305" s="4" t="e">
        <f aca="false">F305</f>
        <v>#N/A</v>
      </c>
      <c r="K305" s="3" t="n">
        <f aca="false">IF(入力シート!C305&lt;&gt;"",入力シート!C305,K306)</f>
        <v>0</v>
      </c>
      <c r="L305" s="3" t="str">
        <f aca="false">IF(入力シート!C305&lt;&gt;"",入力シート!C305-$K$3,"")</f>
        <v/>
      </c>
      <c r="M305" s="3" t="str">
        <f aca="false">IF(L305&lt;&gt;"",L305,L306)</f>
        <v/>
      </c>
      <c r="N305" s="0" t="str">
        <f aca="false">IF(OR(M305="",M305=0),"±0",M305)</f>
        <v>±0</v>
      </c>
      <c r="O305" s="0" t="n">
        <f aca="false">IF(OR(入力シート!C305&lt;&gt;0,入力シート!C306&lt;&gt;0),1,O303)</f>
        <v>0</v>
      </c>
      <c r="P305" s="0" t="str">
        <f aca="false">IF($K$3*(入力シート!C305+入力シート!C306)*O303&gt;0,N305,"")</f>
        <v/>
      </c>
      <c r="Q305" s="0" t="str">
        <f aca="false">IF(O303=0,"-",P305)</f>
        <v>-</v>
      </c>
    </row>
    <row r="306" customFormat="false" ht="13.5" hidden="false" customHeight="false" outlineLevel="0" collapsed="false">
      <c r="A306" s="1" t="n">
        <f aca="false">入力シート!B306</f>
        <v>39477.5</v>
      </c>
      <c r="B306" s="2" t="n">
        <f aca="false">A306</f>
        <v>39477.5</v>
      </c>
      <c r="C306" s="3" t="n">
        <f aca="false">入力シート!C306</f>
        <v>0</v>
      </c>
      <c r="D306" s="4" t="e">
        <f aca="false">IF(C306&lt;&gt;0,C306,D307)</f>
        <v>#N/A</v>
      </c>
      <c r="F306" s="4" t="e">
        <f aca="false">IF(C306&lt;&gt;0,C306,NA())</f>
        <v>#N/A</v>
      </c>
      <c r="K306" s="3" t="n">
        <f aca="false">IF(入力シート!C306&lt;&gt;"",入力シート!C306,K307)</f>
        <v>0</v>
      </c>
      <c r="L306" s="3" t="str">
        <f aca="false">IF(入力シート!C306&lt;&gt;"",入力シート!C306-$K$3,"")</f>
        <v/>
      </c>
      <c r="M306" s="3"/>
    </row>
    <row r="307" customFormat="false" ht="13.5" hidden="false" customHeight="false" outlineLevel="0" collapsed="false">
      <c r="A307" s="1" t="n">
        <f aca="false">入力シート!B307</f>
        <v>39478</v>
      </c>
      <c r="B307" s="2" t="n">
        <f aca="false">A307</f>
        <v>39478</v>
      </c>
      <c r="C307" s="3" t="n">
        <f aca="false">入力シート!C307</f>
        <v>0</v>
      </c>
      <c r="D307" s="4" t="e">
        <f aca="false">IF(C307&lt;&gt;0,C307,D308)</f>
        <v>#N/A</v>
      </c>
      <c r="F307" s="4" t="e">
        <f aca="false">IF(C307&lt;&gt;0,C307,F308)</f>
        <v>#N/A</v>
      </c>
      <c r="G307" s="4" t="e">
        <f aca="false">F307</f>
        <v>#N/A</v>
      </c>
      <c r="K307" s="3" t="n">
        <f aca="false">IF(入力シート!C307&lt;&gt;"",入力シート!C307,K308)</f>
        <v>0</v>
      </c>
      <c r="L307" s="3" t="str">
        <f aca="false">IF(入力シート!C307&lt;&gt;"",入力シート!C307-$K$3,"")</f>
        <v/>
      </c>
      <c r="M307" s="3" t="str">
        <f aca="false">IF(L307&lt;&gt;"",L307,L308)</f>
        <v/>
      </c>
      <c r="N307" s="0" t="str">
        <f aca="false">IF(OR(M307="",M307=0),"±0",M307)</f>
        <v>±0</v>
      </c>
      <c r="O307" s="0" t="n">
        <f aca="false">IF(OR(入力シート!C307&lt;&gt;0,入力シート!C308&lt;&gt;0),1,O305)</f>
        <v>0</v>
      </c>
      <c r="P307" s="0" t="str">
        <f aca="false">IF($K$3*(入力シート!C307+入力シート!C308)*O305&gt;0,N307,"")</f>
        <v/>
      </c>
      <c r="Q307" s="0" t="str">
        <f aca="false">IF(O305=0,"-",P307)</f>
        <v>-</v>
      </c>
    </row>
    <row r="308" customFormat="false" ht="13.5" hidden="false" customHeight="false" outlineLevel="0" collapsed="false">
      <c r="A308" s="1" t="n">
        <f aca="false">入力シート!B308</f>
        <v>39478.5</v>
      </c>
      <c r="B308" s="2" t="n">
        <f aca="false">A308</f>
        <v>39478.5</v>
      </c>
      <c r="C308" s="3" t="n">
        <f aca="false">入力シート!C308</f>
        <v>0</v>
      </c>
      <c r="D308" s="4" t="e">
        <f aca="false">IF(C308&lt;&gt;0,C308,D309)</f>
        <v>#N/A</v>
      </c>
      <c r="F308" s="4" t="e">
        <f aca="false">IF(C308&lt;&gt;0,C308,NA())</f>
        <v>#N/A</v>
      </c>
      <c r="K308" s="3" t="n">
        <f aca="false">IF(入力シート!C308&lt;&gt;"",入力シート!C308,K309)</f>
        <v>0</v>
      </c>
      <c r="L308" s="3" t="str">
        <f aca="false">IF(入力シート!C308&lt;&gt;"",入力シート!C308-$K$3,"")</f>
        <v/>
      </c>
      <c r="M308" s="3"/>
    </row>
    <row r="309" customFormat="false" ht="13.5" hidden="false" customHeight="false" outlineLevel="0" collapsed="false">
      <c r="A309" s="1" t="n">
        <f aca="false">入力シート!B309</f>
        <v>39479</v>
      </c>
      <c r="B309" s="2" t="n">
        <f aca="false">A309</f>
        <v>39479</v>
      </c>
      <c r="C309" s="3" t="n">
        <f aca="false">入力シート!C309</f>
        <v>0</v>
      </c>
      <c r="D309" s="4" t="e">
        <f aca="false">IF(C309&lt;&gt;0,C309,D310)</f>
        <v>#N/A</v>
      </c>
      <c r="F309" s="4" t="e">
        <f aca="false">IF(C309&lt;&gt;0,C309,F310)</f>
        <v>#N/A</v>
      </c>
      <c r="G309" s="4" t="e">
        <f aca="false">F309</f>
        <v>#N/A</v>
      </c>
      <c r="K309" s="3" t="n">
        <f aca="false">IF(入力シート!C309&lt;&gt;"",入力シート!C309,K310)</f>
        <v>0</v>
      </c>
      <c r="L309" s="3" t="str">
        <f aca="false">IF(入力シート!C309&lt;&gt;"",入力シート!C309-$K$3,"")</f>
        <v/>
      </c>
      <c r="M309" s="3" t="str">
        <f aca="false">IF(L309&lt;&gt;"",L309,L310)</f>
        <v/>
      </c>
      <c r="N309" s="0" t="str">
        <f aca="false">IF(OR(M309="",M309=0),"±0",M309)</f>
        <v>±0</v>
      </c>
      <c r="O309" s="0" t="n">
        <f aca="false">IF(OR(入力シート!C309&lt;&gt;0,入力シート!C310&lt;&gt;0),1,O307)</f>
        <v>0</v>
      </c>
      <c r="P309" s="0" t="str">
        <f aca="false">IF($K$3*(入力シート!C309+入力シート!C310)*O307&gt;0,N309,"")</f>
        <v/>
      </c>
      <c r="Q309" s="0" t="str">
        <f aca="false">IF(O307=0,"-",P309)</f>
        <v>-</v>
      </c>
    </row>
    <row r="310" customFormat="false" ht="13.5" hidden="false" customHeight="false" outlineLevel="0" collapsed="false">
      <c r="A310" s="1" t="n">
        <f aca="false">入力シート!B310</f>
        <v>39479.5</v>
      </c>
      <c r="B310" s="2" t="n">
        <f aca="false">A310</f>
        <v>39479.5</v>
      </c>
      <c r="C310" s="3" t="n">
        <f aca="false">入力シート!C310</f>
        <v>0</v>
      </c>
      <c r="D310" s="4" t="e">
        <f aca="false">IF(C310&lt;&gt;0,C310,NA())</f>
        <v>#N/A</v>
      </c>
      <c r="F310" s="4" t="e">
        <f aca="false">IF(C310&lt;&gt;0,C310,NA())</f>
        <v>#N/A</v>
      </c>
      <c r="K310" s="3" t="n">
        <f aca="false">IF(入力シート!C310&lt;&gt;"",入力シート!C310,K311)</f>
        <v>0</v>
      </c>
      <c r="L310" s="3" t="str">
        <f aca="false">IF(入力シート!C310&lt;&gt;"",入力シート!C310-$K$3,"")</f>
        <v/>
      </c>
      <c r="M310" s="3"/>
    </row>
    <row r="311" customFormat="false" ht="13.5" hidden="false" customHeight="false" outlineLevel="0" collapsed="false">
      <c r="A311" s="1" t="n">
        <f aca="false">入力シート!B311</f>
        <v>39480</v>
      </c>
      <c r="B311" s="2" t="n">
        <f aca="false">A311</f>
        <v>39480</v>
      </c>
      <c r="C311" s="3" t="n">
        <f aca="false">入力シート!C311</f>
        <v>0</v>
      </c>
      <c r="D311" s="4" t="e">
        <f aca="false">IF(C311&lt;&gt;0,C311,D312)</f>
        <v>#N/A</v>
      </c>
      <c r="E311" s="4" t="e">
        <f aca="false">D311</f>
        <v>#N/A</v>
      </c>
      <c r="F311" s="4" t="e">
        <f aca="false">IF(C311&lt;&gt;0,C311,F312)</f>
        <v>#N/A</v>
      </c>
      <c r="G311" s="4" t="e">
        <f aca="false">F311</f>
        <v>#N/A</v>
      </c>
      <c r="K311" s="3" t="n">
        <f aca="false">IF(入力シート!C311&lt;&gt;"",入力シート!C311,K312)</f>
        <v>0</v>
      </c>
      <c r="L311" s="3" t="str">
        <f aca="false">IF(入力シート!C311&lt;&gt;"",入力シート!C311-$K$3,"")</f>
        <v/>
      </c>
      <c r="M311" s="3" t="str">
        <f aca="false">IF(L311&lt;&gt;"",L311,L312)</f>
        <v/>
      </c>
      <c r="N311" s="0" t="str">
        <f aca="false">IF(OR(M311="",M311=0),"±0",M311)</f>
        <v>±0</v>
      </c>
      <c r="O311" s="0" t="n">
        <f aca="false">IF(OR(入力シート!C311&lt;&gt;0,入力シート!C312&lt;&gt;0),1,O309)</f>
        <v>0</v>
      </c>
      <c r="P311" s="0" t="str">
        <f aca="false">IF($K$3*(入力シート!C311+入力シート!C312)*O309&gt;0,N311,"")</f>
        <v/>
      </c>
      <c r="Q311" s="0" t="str">
        <f aca="false">IF(O309=0,"-",P311)</f>
        <v>-</v>
      </c>
    </row>
    <row r="312" customFormat="false" ht="13.5" hidden="false" customHeight="false" outlineLevel="0" collapsed="false">
      <c r="A312" s="1" t="n">
        <f aca="false">入力シート!B312</f>
        <v>39480.5</v>
      </c>
      <c r="B312" s="2" t="n">
        <f aca="false">A312</f>
        <v>39480.5</v>
      </c>
      <c r="C312" s="3" t="n">
        <f aca="false">入力シート!C312</f>
        <v>0</v>
      </c>
      <c r="D312" s="4" t="e">
        <f aca="false">IF(C312&lt;&gt;0,C312,D313)</f>
        <v>#N/A</v>
      </c>
      <c r="F312" s="4" t="e">
        <f aca="false">IF(C312&lt;&gt;0,C312,NA())</f>
        <v>#N/A</v>
      </c>
      <c r="K312" s="3" t="n">
        <f aca="false">IF(入力シート!C312&lt;&gt;"",入力シート!C312,K313)</f>
        <v>0</v>
      </c>
      <c r="L312" s="3" t="str">
        <f aca="false">IF(入力シート!C312&lt;&gt;"",入力シート!C312-$K$3,"")</f>
        <v/>
      </c>
      <c r="M312" s="3"/>
    </row>
    <row r="313" customFormat="false" ht="13.5" hidden="false" customHeight="false" outlineLevel="0" collapsed="false">
      <c r="A313" s="1" t="n">
        <f aca="false">入力シート!B313</f>
        <v>39481</v>
      </c>
      <c r="B313" s="2" t="n">
        <f aca="false">A313</f>
        <v>39481</v>
      </c>
      <c r="C313" s="3" t="n">
        <f aca="false">入力シート!C313</f>
        <v>0</v>
      </c>
      <c r="D313" s="4" t="e">
        <f aca="false">IF(C313&lt;&gt;0,C313,D314)</f>
        <v>#N/A</v>
      </c>
      <c r="F313" s="4" t="e">
        <f aca="false">IF(C313&lt;&gt;0,C313,F314)</f>
        <v>#N/A</v>
      </c>
      <c r="G313" s="4" t="e">
        <f aca="false">F313</f>
        <v>#N/A</v>
      </c>
      <c r="K313" s="3" t="n">
        <f aca="false">IF(入力シート!C313&lt;&gt;"",入力シート!C313,K314)</f>
        <v>0</v>
      </c>
      <c r="L313" s="3" t="str">
        <f aca="false">IF(入力シート!C313&lt;&gt;"",入力シート!C313-$K$3,"")</f>
        <v/>
      </c>
      <c r="M313" s="3" t="str">
        <f aca="false">IF(L313&lt;&gt;"",L313,L314)</f>
        <v/>
      </c>
      <c r="N313" s="0" t="str">
        <f aca="false">IF(OR(M313="",M313=0),"±0",M313)</f>
        <v>±0</v>
      </c>
      <c r="O313" s="0" t="n">
        <f aca="false">IF(OR(入力シート!C313&lt;&gt;0,入力シート!C314&lt;&gt;0),1,O311)</f>
        <v>0</v>
      </c>
      <c r="P313" s="0" t="str">
        <f aca="false">IF($K$3*(入力シート!C313+入力シート!C314)*O311&gt;0,N313,"")</f>
        <v/>
      </c>
      <c r="Q313" s="0" t="str">
        <f aca="false">IF(O311=0,"-",P313)</f>
        <v>-</v>
      </c>
    </row>
    <row r="314" customFormat="false" ht="13.5" hidden="false" customHeight="false" outlineLevel="0" collapsed="false">
      <c r="A314" s="1" t="n">
        <f aca="false">入力シート!B314</f>
        <v>39481.5</v>
      </c>
      <c r="B314" s="2" t="n">
        <f aca="false">A314</f>
        <v>39481.5</v>
      </c>
      <c r="C314" s="3" t="n">
        <f aca="false">入力シート!C314</f>
        <v>0</v>
      </c>
      <c r="D314" s="4" t="e">
        <f aca="false">IF(C314&lt;&gt;0,C314,D315)</f>
        <v>#N/A</v>
      </c>
      <c r="F314" s="4" t="e">
        <f aca="false">IF(C314&lt;&gt;0,C314,NA())</f>
        <v>#N/A</v>
      </c>
      <c r="K314" s="3" t="n">
        <f aca="false">IF(入力シート!C314&lt;&gt;"",入力シート!C314,K315)</f>
        <v>0</v>
      </c>
      <c r="L314" s="3" t="str">
        <f aca="false">IF(入力シート!C314&lt;&gt;"",入力シート!C314-$K$3,"")</f>
        <v/>
      </c>
      <c r="M314" s="3"/>
    </row>
    <row r="315" customFormat="false" ht="13.5" hidden="false" customHeight="false" outlineLevel="0" collapsed="false">
      <c r="A315" s="1" t="n">
        <f aca="false">入力シート!B315</f>
        <v>39482</v>
      </c>
      <c r="B315" s="2" t="n">
        <f aca="false">A315</f>
        <v>39482</v>
      </c>
      <c r="C315" s="3" t="n">
        <f aca="false">入力シート!C315</f>
        <v>0</v>
      </c>
      <c r="D315" s="4" t="e">
        <f aca="false">IF(C315&lt;&gt;0,C315,D316)</f>
        <v>#N/A</v>
      </c>
      <c r="F315" s="4" t="e">
        <f aca="false">IF(C315&lt;&gt;0,C315,F316)</f>
        <v>#N/A</v>
      </c>
      <c r="G315" s="4" t="e">
        <f aca="false">F315</f>
        <v>#N/A</v>
      </c>
      <c r="K315" s="3" t="n">
        <f aca="false">IF(入力シート!C315&lt;&gt;"",入力シート!C315,K316)</f>
        <v>0</v>
      </c>
      <c r="L315" s="3" t="str">
        <f aca="false">IF(入力シート!C315&lt;&gt;"",入力シート!C315-$K$3,"")</f>
        <v/>
      </c>
      <c r="M315" s="3" t="str">
        <f aca="false">IF(L315&lt;&gt;"",L315,L316)</f>
        <v/>
      </c>
      <c r="N315" s="0" t="str">
        <f aca="false">IF(OR(M315="",M315=0),"±0",M315)</f>
        <v>±0</v>
      </c>
      <c r="O315" s="0" t="n">
        <f aca="false">IF(OR(入力シート!C315&lt;&gt;0,入力シート!C316&lt;&gt;0),1,O313)</f>
        <v>0</v>
      </c>
      <c r="P315" s="0" t="str">
        <f aca="false">IF($K$3*(入力シート!C315+入力シート!C316)*O313&gt;0,N315,"")</f>
        <v/>
      </c>
      <c r="Q315" s="0" t="str">
        <f aca="false">IF(O313=0,"-",P315)</f>
        <v>-</v>
      </c>
    </row>
    <row r="316" customFormat="false" ht="13.5" hidden="false" customHeight="false" outlineLevel="0" collapsed="false">
      <c r="A316" s="1" t="n">
        <f aca="false">入力シート!B316</f>
        <v>39482.5</v>
      </c>
      <c r="B316" s="2" t="n">
        <f aca="false">A316</f>
        <v>39482.5</v>
      </c>
      <c r="C316" s="3" t="n">
        <f aca="false">入力シート!C316</f>
        <v>0</v>
      </c>
      <c r="D316" s="4" t="e">
        <f aca="false">IF(C316&lt;&gt;0,C316,D317)</f>
        <v>#N/A</v>
      </c>
      <c r="F316" s="4" t="e">
        <f aca="false">IF(C316&lt;&gt;0,C316,NA())</f>
        <v>#N/A</v>
      </c>
      <c r="K316" s="3" t="n">
        <f aca="false">IF(入力シート!C316&lt;&gt;"",入力シート!C316,K317)</f>
        <v>0</v>
      </c>
      <c r="L316" s="3" t="str">
        <f aca="false">IF(入力シート!C316&lt;&gt;"",入力シート!C316-$K$3,"")</f>
        <v/>
      </c>
      <c r="M316" s="3"/>
    </row>
    <row r="317" customFormat="false" ht="13.5" hidden="false" customHeight="false" outlineLevel="0" collapsed="false">
      <c r="A317" s="1" t="n">
        <f aca="false">入力シート!B317</f>
        <v>39483</v>
      </c>
      <c r="B317" s="2" t="n">
        <f aca="false">A317</f>
        <v>39483</v>
      </c>
      <c r="C317" s="3" t="n">
        <f aca="false">入力シート!C317</f>
        <v>0</v>
      </c>
      <c r="D317" s="4" t="e">
        <f aca="false">IF(C317&lt;&gt;0,C317,D318)</f>
        <v>#N/A</v>
      </c>
      <c r="F317" s="4" t="e">
        <f aca="false">IF(C317&lt;&gt;0,C317,F318)</f>
        <v>#N/A</v>
      </c>
      <c r="G317" s="4" t="e">
        <f aca="false">F317</f>
        <v>#N/A</v>
      </c>
      <c r="K317" s="3" t="n">
        <f aca="false">IF(入力シート!C317&lt;&gt;"",入力シート!C317,K318)</f>
        <v>0</v>
      </c>
      <c r="L317" s="3" t="str">
        <f aca="false">IF(入力シート!C317&lt;&gt;"",入力シート!C317-$K$3,"")</f>
        <v/>
      </c>
      <c r="M317" s="3" t="str">
        <f aca="false">IF(L317&lt;&gt;"",L317,L318)</f>
        <v/>
      </c>
      <c r="N317" s="0" t="str">
        <f aca="false">IF(OR(M317="",M317=0),"±0",M317)</f>
        <v>±0</v>
      </c>
      <c r="O317" s="0" t="n">
        <f aca="false">IF(OR(入力シート!C317&lt;&gt;0,入力シート!C318&lt;&gt;0),1,O315)</f>
        <v>0</v>
      </c>
      <c r="P317" s="0" t="str">
        <f aca="false">IF($K$3*(入力シート!C317+入力シート!C318)*O315&gt;0,N317,"")</f>
        <v/>
      </c>
      <c r="Q317" s="0" t="str">
        <f aca="false">IF(O315=0,"-",P317)</f>
        <v>-</v>
      </c>
    </row>
    <row r="318" customFormat="false" ht="13.5" hidden="false" customHeight="false" outlineLevel="0" collapsed="false">
      <c r="A318" s="1" t="n">
        <f aca="false">入力シート!B318</f>
        <v>39483.5</v>
      </c>
      <c r="B318" s="2" t="n">
        <f aca="false">A318</f>
        <v>39483.5</v>
      </c>
      <c r="C318" s="3" t="n">
        <f aca="false">入力シート!C318</f>
        <v>0</v>
      </c>
      <c r="D318" s="4" t="e">
        <f aca="false">IF(C318&lt;&gt;0,C318,D319)</f>
        <v>#N/A</v>
      </c>
      <c r="F318" s="4" t="e">
        <f aca="false">IF(C318&lt;&gt;0,C318,NA())</f>
        <v>#N/A</v>
      </c>
      <c r="K318" s="3" t="n">
        <f aca="false">IF(入力シート!C318&lt;&gt;"",入力シート!C318,K319)</f>
        <v>0</v>
      </c>
      <c r="L318" s="3" t="str">
        <f aca="false">IF(入力シート!C318&lt;&gt;"",入力シート!C318-$K$3,"")</f>
        <v/>
      </c>
      <c r="M318" s="3"/>
    </row>
    <row r="319" customFormat="false" ht="13.5" hidden="false" customHeight="false" outlineLevel="0" collapsed="false">
      <c r="A319" s="1" t="n">
        <f aca="false">入力シート!B319</f>
        <v>39484</v>
      </c>
      <c r="B319" s="2" t="n">
        <f aca="false">A319</f>
        <v>39484</v>
      </c>
      <c r="C319" s="3" t="n">
        <f aca="false">入力シート!C319</f>
        <v>0</v>
      </c>
      <c r="D319" s="4" t="e">
        <f aca="false">IF(C319&lt;&gt;0,C319,D320)</f>
        <v>#N/A</v>
      </c>
      <c r="F319" s="4" t="e">
        <f aca="false">IF(C319&lt;&gt;0,C319,F320)</f>
        <v>#N/A</v>
      </c>
      <c r="G319" s="4" t="e">
        <f aca="false">F319</f>
        <v>#N/A</v>
      </c>
      <c r="K319" s="3" t="n">
        <f aca="false">IF(入力シート!C319&lt;&gt;"",入力シート!C319,K320)</f>
        <v>0</v>
      </c>
      <c r="L319" s="3" t="str">
        <f aca="false">IF(入力シート!C319&lt;&gt;"",入力シート!C319-$K$3,"")</f>
        <v/>
      </c>
      <c r="M319" s="3" t="str">
        <f aca="false">IF(L319&lt;&gt;"",L319,L320)</f>
        <v/>
      </c>
      <c r="N319" s="0" t="str">
        <f aca="false">IF(OR(M319="",M319=0),"±0",M319)</f>
        <v>±0</v>
      </c>
      <c r="O319" s="0" t="n">
        <f aca="false">IF(OR(入力シート!C319&lt;&gt;0,入力シート!C320&lt;&gt;0),1,O317)</f>
        <v>0</v>
      </c>
      <c r="P319" s="0" t="str">
        <f aca="false">IF($K$3*(入力シート!C319+入力シート!C320)*O317&gt;0,N319,"")</f>
        <v/>
      </c>
      <c r="Q319" s="0" t="str">
        <f aca="false">IF(O317=0,"-",P319)</f>
        <v>-</v>
      </c>
    </row>
    <row r="320" customFormat="false" ht="13.5" hidden="false" customHeight="false" outlineLevel="0" collapsed="false">
      <c r="A320" s="1" t="n">
        <f aca="false">入力シート!B320</f>
        <v>39484.5</v>
      </c>
      <c r="B320" s="2" t="n">
        <f aca="false">A320</f>
        <v>39484.5</v>
      </c>
      <c r="C320" s="3" t="n">
        <f aca="false">入力シート!C320</f>
        <v>0</v>
      </c>
      <c r="D320" s="4" t="e">
        <f aca="false">IF(C320&lt;&gt;0,C320,D321)</f>
        <v>#N/A</v>
      </c>
      <c r="F320" s="4" t="e">
        <f aca="false">IF(C320&lt;&gt;0,C320,NA())</f>
        <v>#N/A</v>
      </c>
      <c r="K320" s="3" t="n">
        <f aca="false">IF(入力シート!C320&lt;&gt;"",入力シート!C320,K321)</f>
        <v>0</v>
      </c>
      <c r="L320" s="3" t="str">
        <f aca="false">IF(入力シート!C320&lt;&gt;"",入力シート!C320-$K$3,"")</f>
        <v/>
      </c>
      <c r="M320" s="3"/>
    </row>
    <row r="321" customFormat="false" ht="13.5" hidden="false" customHeight="false" outlineLevel="0" collapsed="false">
      <c r="A321" s="1" t="n">
        <f aca="false">入力シート!B321</f>
        <v>39485</v>
      </c>
      <c r="B321" s="2" t="n">
        <f aca="false">A321</f>
        <v>39485</v>
      </c>
      <c r="C321" s="3" t="n">
        <f aca="false">入力シート!C321</f>
        <v>0</v>
      </c>
      <c r="D321" s="4" t="e">
        <f aca="false">IF(C321&lt;&gt;0,C321,D322)</f>
        <v>#N/A</v>
      </c>
      <c r="F321" s="4" t="e">
        <f aca="false">IF(C321&lt;&gt;0,C321,F322)</f>
        <v>#N/A</v>
      </c>
      <c r="G321" s="4" t="e">
        <f aca="false">F321</f>
        <v>#N/A</v>
      </c>
      <c r="K321" s="3" t="n">
        <f aca="false">IF(入力シート!C321&lt;&gt;"",入力シート!C321,K322)</f>
        <v>0</v>
      </c>
      <c r="L321" s="3" t="str">
        <f aca="false">IF(入力シート!C321&lt;&gt;"",入力シート!C321-$K$3,"")</f>
        <v/>
      </c>
      <c r="M321" s="3" t="str">
        <f aca="false">IF(L321&lt;&gt;"",L321,L322)</f>
        <v/>
      </c>
      <c r="N321" s="0" t="str">
        <f aca="false">IF(OR(M321="",M321=0),"±0",M321)</f>
        <v>±0</v>
      </c>
      <c r="O321" s="0" t="n">
        <f aca="false">IF(OR(入力シート!C321&lt;&gt;0,入力シート!C322&lt;&gt;0),1,O319)</f>
        <v>0</v>
      </c>
      <c r="P321" s="0" t="str">
        <f aca="false">IF($K$3*(入力シート!C321+入力シート!C322)*O319&gt;0,N321,"")</f>
        <v/>
      </c>
      <c r="Q321" s="0" t="str">
        <f aca="false">IF(O319=0,"-",P321)</f>
        <v>-</v>
      </c>
    </row>
    <row r="322" customFormat="false" ht="13.5" hidden="false" customHeight="false" outlineLevel="0" collapsed="false">
      <c r="A322" s="1" t="n">
        <f aca="false">入力シート!B322</f>
        <v>39485.5</v>
      </c>
      <c r="B322" s="2" t="n">
        <f aca="false">A322</f>
        <v>39485.5</v>
      </c>
      <c r="C322" s="3" t="n">
        <f aca="false">入力シート!C322</f>
        <v>0</v>
      </c>
      <c r="D322" s="4" t="e">
        <f aca="false">IF(C322&lt;&gt;0,C322,D323)</f>
        <v>#N/A</v>
      </c>
      <c r="F322" s="4" t="e">
        <f aca="false">IF(C322&lt;&gt;0,C322,NA())</f>
        <v>#N/A</v>
      </c>
      <c r="K322" s="3" t="n">
        <f aca="false">IF(入力シート!C322&lt;&gt;"",入力シート!C322,K323)</f>
        <v>0</v>
      </c>
      <c r="L322" s="3" t="str">
        <f aca="false">IF(入力シート!C322&lt;&gt;"",入力シート!C322-$K$3,"")</f>
        <v/>
      </c>
      <c r="M322" s="3"/>
    </row>
    <row r="323" customFormat="false" ht="13.5" hidden="false" customHeight="false" outlineLevel="0" collapsed="false">
      <c r="A323" s="1" t="n">
        <f aca="false">入力シート!B323</f>
        <v>39486</v>
      </c>
      <c r="B323" s="2" t="n">
        <f aca="false">A323</f>
        <v>39486</v>
      </c>
      <c r="C323" s="3" t="n">
        <f aca="false">入力シート!C323</f>
        <v>0</v>
      </c>
      <c r="D323" s="4" t="e">
        <f aca="false">IF(C323&lt;&gt;0,C323,D324)</f>
        <v>#N/A</v>
      </c>
      <c r="F323" s="4" t="e">
        <f aca="false">IF(C323&lt;&gt;0,C323,F324)</f>
        <v>#N/A</v>
      </c>
      <c r="G323" s="4" t="e">
        <f aca="false">F323</f>
        <v>#N/A</v>
      </c>
      <c r="K323" s="3" t="n">
        <f aca="false">IF(入力シート!C323&lt;&gt;"",入力シート!C323,K324)</f>
        <v>0</v>
      </c>
      <c r="L323" s="3" t="str">
        <f aca="false">IF(入力シート!C323&lt;&gt;"",入力シート!C323-$K$3,"")</f>
        <v/>
      </c>
      <c r="M323" s="3" t="str">
        <f aca="false">IF(L323&lt;&gt;"",L323,L324)</f>
        <v/>
      </c>
      <c r="N323" s="0" t="str">
        <f aca="false">IF(OR(M323="",M323=0),"±0",M323)</f>
        <v>±0</v>
      </c>
      <c r="O323" s="0" t="n">
        <f aca="false">IF(OR(入力シート!C323&lt;&gt;0,入力シート!C324&lt;&gt;0),1,O321)</f>
        <v>0</v>
      </c>
      <c r="P323" s="0" t="str">
        <f aca="false">IF($K$3*(入力シート!C323+入力シート!C324)*O321&gt;0,N323,"")</f>
        <v/>
      </c>
      <c r="Q323" s="0" t="str">
        <f aca="false">IF(O321=0,"-",P323)</f>
        <v>-</v>
      </c>
    </row>
    <row r="324" customFormat="false" ht="13.5" hidden="false" customHeight="false" outlineLevel="0" collapsed="false">
      <c r="A324" s="1" t="n">
        <f aca="false">入力シート!B324</f>
        <v>39486.5</v>
      </c>
      <c r="B324" s="2" t="n">
        <f aca="false">A324</f>
        <v>39486.5</v>
      </c>
      <c r="C324" s="3" t="n">
        <f aca="false">入力シート!C324</f>
        <v>0</v>
      </c>
      <c r="D324" s="4" t="e">
        <f aca="false">IF(C324&lt;&gt;0,C324,NA())</f>
        <v>#N/A</v>
      </c>
      <c r="F324" s="4" t="e">
        <f aca="false">IF(C324&lt;&gt;0,C324,NA())</f>
        <v>#N/A</v>
      </c>
      <c r="K324" s="3" t="n">
        <f aca="false">IF(入力シート!C324&lt;&gt;"",入力シート!C324,K325)</f>
        <v>0</v>
      </c>
      <c r="L324" s="3" t="str">
        <f aca="false">IF(入力シート!C324&lt;&gt;"",入力シート!C324-$K$3,"")</f>
        <v/>
      </c>
      <c r="M324" s="3"/>
    </row>
    <row r="325" customFormat="false" ht="13.5" hidden="false" customHeight="false" outlineLevel="0" collapsed="false">
      <c r="A325" s="1" t="n">
        <f aca="false">入力シート!B325</f>
        <v>39487</v>
      </c>
      <c r="B325" s="2" t="n">
        <f aca="false">A325</f>
        <v>39487</v>
      </c>
      <c r="C325" s="3" t="n">
        <f aca="false">入力シート!C325</f>
        <v>0</v>
      </c>
      <c r="D325" s="4" t="e">
        <f aca="false">IF(C325&lt;&gt;0,C325,D326)</f>
        <v>#N/A</v>
      </c>
      <c r="E325" s="4" t="e">
        <f aca="false">D325</f>
        <v>#N/A</v>
      </c>
      <c r="F325" s="4" t="e">
        <f aca="false">IF(C325&lt;&gt;0,C325,F326)</f>
        <v>#N/A</v>
      </c>
      <c r="G325" s="4" t="e">
        <f aca="false">F325</f>
        <v>#N/A</v>
      </c>
      <c r="K325" s="3" t="n">
        <f aca="false">IF(入力シート!C325&lt;&gt;"",入力シート!C325,K326)</f>
        <v>0</v>
      </c>
      <c r="L325" s="3" t="str">
        <f aca="false">IF(入力シート!C325&lt;&gt;"",入力シート!C325-$K$3,"")</f>
        <v/>
      </c>
      <c r="M325" s="3" t="str">
        <f aca="false">IF(L325&lt;&gt;"",L325,L326)</f>
        <v/>
      </c>
      <c r="N325" s="0" t="str">
        <f aca="false">IF(OR(M325="",M325=0),"±0",M325)</f>
        <v>±0</v>
      </c>
      <c r="O325" s="0" t="n">
        <f aca="false">IF(OR(入力シート!C325&lt;&gt;0,入力シート!C326&lt;&gt;0),1,O323)</f>
        <v>0</v>
      </c>
      <c r="P325" s="0" t="str">
        <f aca="false">IF($K$3*(入力シート!C325+入力シート!C326)*O323&gt;0,N325,"")</f>
        <v/>
      </c>
      <c r="Q325" s="0" t="str">
        <f aca="false">IF(O323=0,"-",P325)</f>
        <v>-</v>
      </c>
    </row>
    <row r="326" customFormat="false" ht="13.5" hidden="false" customHeight="false" outlineLevel="0" collapsed="false">
      <c r="A326" s="1" t="n">
        <f aca="false">入力シート!B326</f>
        <v>39487.5</v>
      </c>
      <c r="B326" s="2" t="n">
        <f aca="false">A326</f>
        <v>39487.5</v>
      </c>
      <c r="C326" s="3" t="n">
        <f aca="false">入力シート!C326</f>
        <v>0</v>
      </c>
      <c r="D326" s="4" t="e">
        <f aca="false">IF(C326&lt;&gt;0,C326,D327)</f>
        <v>#N/A</v>
      </c>
      <c r="F326" s="4" t="e">
        <f aca="false">IF(C326&lt;&gt;0,C326,NA())</f>
        <v>#N/A</v>
      </c>
      <c r="K326" s="3" t="n">
        <f aca="false">IF(入力シート!C326&lt;&gt;"",入力シート!C326,K327)</f>
        <v>0</v>
      </c>
      <c r="L326" s="3" t="str">
        <f aca="false">IF(入力シート!C326&lt;&gt;"",入力シート!C326-$K$3,"")</f>
        <v/>
      </c>
      <c r="M326" s="3"/>
    </row>
    <row r="327" customFormat="false" ht="13.5" hidden="false" customHeight="false" outlineLevel="0" collapsed="false">
      <c r="A327" s="1" t="n">
        <f aca="false">入力シート!B327</f>
        <v>39488</v>
      </c>
      <c r="B327" s="2" t="n">
        <f aca="false">A327</f>
        <v>39488</v>
      </c>
      <c r="C327" s="3" t="n">
        <f aca="false">入力シート!C327</f>
        <v>0</v>
      </c>
      <c r="D327" s="4" t="e">
        <f aca="false">IF(C327&lt;&gt;0,C327,D328)</f>
        <v>#N/A</v>
      </c>
      <c r="F327" s="4" t="e">
        <f aca="false">IF(C327&lt;&gt;0,C327,F328)</f>
        <v>#N/A</v>
      </c>
      <c r="G327" s="4" t="e">
        <f aca="false">F327</f>
        <v>#N/A</v>
      </c>
      <c r="K327" s="3" t="n">
        <f aca="false">IF(入力シート!C327&lt;&gt;"",入力シート!C327,K328)</f>
        <v>0</v>
      </c>
      <c r="L327" s="3" t="str">
        <f aca="false">IF(入力シート!C327&lt;&gt;"",入力シート!C327-$K$3,"")</f>
        <v/>
      </c>
      <c r="M327" s="3" t="str">
        <f aca="false">IF(L327&lt;&gt;"",L327,L328)</f>
        <v/>
      </c>
      <c r="N327" s="0" t="str">
        <f aca="false">IF(OR(M327="",M327=0),"±0",M327)</f>
        <v>±0</v>
      </c>
      <c r="O327" s="0" t="n">
        <f aca="false">IF(OR(入力シート!C327&lt;&gt;0,入力シート!C328&lt;&gt;0),1,O325)</f>
        <v>0</v>
      </c>
      <c r="P327" s="0" t="str">
        <f aca="false">IF($K$3*(入力シート!C327+入力シート!C328)*O325&gt;0,N327,"")</f>
        <v/>
      </c>
      <c r="Q327" s="0" t="str">
        <f aca="false">IF(O325=0,"-",P327)</f>
        <v>-</v>
      </c>
    </row>
    <row r="328" customFormat="false" ht="13.5" hidden="false" customHeight="false" outlineLevel="0" collapsed="false">
      <c r="A328" s="1" t="n">
        <f aca="false">入力シート!B328</f>
        <v>39488.5</v>
      </c>
      <c r="B328" s="2" t="n">
        <f aca="false">A328</f>
        <v>39488.5</v>
      </c>
      <c r="C328" s="3" t="n">
        <f aca="false">入力シート!C328</f>
        <v>0</v>
      </c>
      <c r="D328" s="4" t="e">
        <f aca="false">IF(C328&lt;&gt;0,C328,D329)</f>
        <v>#N/A</v>
      </c>
      <c r="F328" s="4" t="e">
        <f aca="false">IF(C328&lt;&gt;0,C328,NA())</f>
        <v>#N/A</v>
      </c>
      <c r="K328" s="3" t="n">
        <f aca="false">IF(入力シート!C328&lt;&gt;"",入力シート!C328,K329)</f>
        <v>0</v>
      </c>
      <c r="L328" s="3" t="str">
        <f aca="false">IF(入力シート!C328&lt;&gt;"",入力シート!C328-$K$3,"")</f>
        <v/>
      </c>
      <c r="M328" s="3"/>
    </row>
    <row r="329" customFormat="false" ht="13.5" hidden="false" customHeight="false" outlineLevel="0" collapsed="false">
      <c r="A329" s="1" t="n">
        <f aca="false">入力シート!B329</f>
        <v>39489</v>
      </c>
      <c r="B329" s="2" t="n">
        <f aca="false">A329</f>
        <v>39489</v>
      </c>
      <c r="C329" s="3" t="n">
        <f aca="false">入力シート!C329</f>
        <v>0</v>
      </c>
      <c r="D329" s="4" t="e">
        <f aca="false">IF(C329&lt;&gt;0,C329,D330)</f>
        <v>#N/A</v>
      </c>
      <c r="F329" s="4" t="e">
        <f aca="false">IF(C329&lt;&gt;0,C329,F330)</f>
        <v>#N/A</v>
      </c>
      <c r="G329" s="4" t="e">
        <f aca="false">F329</f>
        <v>#N/A</v>
      </c>
      <c r="K329" s="3" t="n">
        <f aca="false">IF(入力シート!C329&lt;&gt;"",入力シート!C329,K330)</f>
        <v>0</v>
      </c>
      <c r="L329" s="3" t="str">
        <f aca="false">IF(入力シート!C329&lt;&gt;"",入力シート!C329-$K$3,"")</f>
        <v/>
      </c>
      <c r="M329" s="3" t="str">
        <f aca="false">IF(L329&lt;&gt;"",L329,L330)</f>
        <v/>
      </c>
      <c r="N329" s="0" t="str">
        <f aca="false">IF(OR(M329="",M329=0),"±0",M329)</f>
        <v>±0</v>
      </c>
      <c r="O329" s="0" t="n">
        <f aca="false">IF(OR(入力シート!C329&lt;&gt;0,入力シート!C330&lt;&gt;0),1,O327)</f>
        <v>0</v>
      </c>
      <c r="P329" s="0" t="str">
        <f aca="false">IF($K$3*(入力シート!C329+入力シート!C330)*O327&gt;0,N329,"")</f>
        <v/>
      </c>
      <c r="Q329" s="0" t="str">
        <f aca="false">IF(O327=0,"-",P329)</f>
        <v>-</v>
      </c>
    </row>
    <row r="330" customFormat="false" ht="13.5" hidden="false" customHeight="false" outlineLevel="0" collapsed="false">
      <c r="A330" s="1" t="n">
        <f aca="false">入力シート!B330</f>
        <v>39489.5</v>
      </c>
      <c r="B330" s="2" t="n">
        <f aca="false">A330</f>
        <v>39489.5</v>
      </c>
      <c r="C330" s="3" t="n">
        <f aca="false">入力シート!C330</f>
        <v>0</v>
      </c>
      <c r="D330" s="4" t="e">
        <f aca="false">IF(C330&lt;&gt;0,C330,D331)</f>
        <v>#N/A</v>
      </c>
      <c r="F330" s="4" t="e">
        <f aca="false">IF(C330&lt;&gt;0,C330,NA())</f>
        <v>#N/A</v>
      </c>
      <c r="K330" s="3" t="n">
        <f aca="false">IF(入力シート!C330&lt;&gt;"",入力シート!C330,K331)</f>
        <v>0</v>
      </c>
      <c r="L330" s="3" t="str">
        <f aca="false">IF(入力シート!C330&lt;&gt;"",入力シート!C330-$K$3,"")</f>
        <v/>
      </c>
      <c r="M330" s="3"/>
    </row>
    <row r="331" customFormat="false" ht="13.5" hidden="false" customHeight="false" outlineLevel="0" collapsed="false">
      <c r="A331" s="1" t="n">
        <f aca="false">入力シート!B331</f>
        <v>39490</v>
      </c>
      <c r="B331" s="2" t="n">
        <f aca="false">A331</f>
        <v>39490</v>
      </c>
      <c r="C331" s="3" t="n">
        <f aca="false">入力シート!C331</f>
        <v>0</v>
      </c>
      <c r="D331" s="4" t="e">
        <f aca="false">IF(C331&lt;&gt;0,C331,D332)</f>
        <v>#N/A</v>
      </c>
      <c r="F331" s="4" t="e">
        <f aca="false">IF(C331&lt;&gt;0,C331,F332)</f>
        <v>#N/A</v>
      </c>
      <c r="G331" s="4" t="e">
        <f aca="false">F331</f>
        <v>#N/A</v>
      </c>
      <c r="K331" s="3" t="n">
        <f aca="false">IF(入力シート!C331&lt;&gt;"",入力シート!C331,K332)</f>
        <v>0</v>
      </c>
      <c r="L331" s="3" t="str">
        <f aca="false">IF(入力シート!C331&lt;&gt;"",入力シート!C331-$K$3,"")</f>
        <v/>
      </c>
      <c r="M331" s="3" t="str">
        <f aca="false">IF(L331&lt;&gt;"",L331,L332)</f>
        <v/>
      </c>
      <c r="N331" s="0" t="str">
        <f aca="false">IF(OR(M331="",M331=0),"±0",M331)</f>
        <v>±0</v>
      </c>
      <c r="O331" s="0" t="n">
        <f aca="false">IF(OR(入力シート!C331&lt;&gt;0,入力シート!C332&lt;&gt;0),1,O329)</f>
        <v>0</v>
      </c>
      <c r="P331" s="0" t="str">
        <f aca="false">IF($K$3*(入力シート!C331+入力シート!C332)*O329&gt;0,N331,"")</f>
        <v/>
      </c>
      <c r="Q331" s="0" t="str">
        <f aca="false">IF(O329=0,"-",P331)</f>
        <v>-</v>
      </c>
    </row>
    <row r="332" customFormat="false" ht="13.5" hidden="false" customHeight="false" outlineLevel="0" collapsed="false">
      <c r="A332" s="1" t="n">
        <f aca="false">入力シート!B332</f>
        <v>39490.5</v>
      </c>
      <c r="B332" s="2" t="n">
        <f aca="false">A332</f>
        <v>39490.5</v>
      </c>
      <c r="C332" s="3" t="n">
        <f aca="false">入力シート!C332</f>
        <v>0</v>
      </c>
      <c r="D332" s="4" t="e">
        <f aca="false">IF(C332&lt;&gt;0,C332,D333)</f>
        <v>#N/A</v>
      </c>
      <c r="F332" s="4" t="e">
        <f aca="false">IF(C332&lt;&gt;0,C332,NA())</f>
        <v>#N/A</v>
      </c>
      <c r="K332" s="3" t="n">
        <f aca="false">IF(入力シート!C332&lt;&gt;"",入力シート!C332,K333)</f>
        <v>0</v>
      </c>
      <c r="L332" s="3" t="str">
        <f aca="false">IF(入力シート!C332&lt;&gt;"",入力シート!C332-$K$3,"")</f>
        <v/>
      </c>
      <c r="M332" s="3"/>
    </row>
    <row r="333" customFormat="false" ht="13.5" hidden="false" customHeight="false" outlineLevel="0" collapsed="false">
      <c r="A333" s="1" t="n">
        <f aca="false">入力シート!B333</f>
        <v>39491</v>
      </c>
      <c r="B333" s="2" t="n">
        <f aca="false">A333</f>
        <v>39491</v>
      </c>
      <c r="C333" s="3" t="n">
        <f aca="false">入力シート!C333</f>
        <v>0</v>
      </c>
      <c r="D333" s="4" t="e">
        <f aca="false">IF(C333&lt;&gt;0,C333,D334)</f>
        <v>#N/A</v>
      </c>
      <c r="F333" s="4" t="e">
        <f aca="false">IF(C333&lt;&gt;0,C333,F334)</f>
        <v>#N/A</v>
      </c>
      <c r="G333" s="4" t="e">
        <f aca="false">F333</f>
        <v>#N/A</v>
      </c>
      <c r="K333" s="3" t="n">
        <f aca="false">IF(入力シート!C333&lt;&gt;"",入力シート!C333,K334)</f>
        <v>0</v>
      </c>
      <c r="L333" s="3" t="str">
        <f aca="false">IF(入力シート!C333&lt;&gt;"",入力シート!C333-$K$3,"")</f>
        <v/>
      </c>
      <c r="M333" s="3" t="str">
        <f aca="false">IF(L333&lt;&gt;"",L333,L334)</f>
        <v/>
      </c>
      <c r="N333" s="0" t="str">
        <f aca="false">IF(OR(M333="",M333=0),"±0",M333)</f>
        <v>±0</v>
      </c>
      <c r="O333" s="0" t="n">
        <f aca="false">IF(OR(入力シート!C333&lt;&gt;0,入力シート!C334&lt;&gt;0),1,O331)</f>
        <v>0</v>
      </c>
      <c r="P333" s="0" t="str">
        <f aca="false">IF($K$3*(入力シート!C333+入力シート!C334)*O331&gt;0,N333,"")</f>
        <v/>
      </c>
      <c r="Q333" s="0" t="str">
        <f aca="false">IF(O331=0,"-",P333)</f>
        <v>-</v>
      </c>
    </row>
    <row r="334" customFormat="false" ht="13.5" hidden="false" customHeight="false" outlineLevel="0" collapsed="false">
      <c r="A334" s="1" t="n">
        <f aca="false">入力シート!B334</f>
        <v>39491.5</v>
      </c>
      <c r="B334" s="2" t="n">
        <f aca="false">A334</f>
        <v>39491.5</v>
      </c>
      <c r="C334" s="3" t="n">
        <f aca="false">入力シート!C334</f>
        <v>0</v>
      </c>
      <c r="D334" s="4" t="e">
        <f aca="false">IF(C334&lt;&gt;0,C334,D335)</f>
        <v>#N/A</v>
      </c>
      <c r="F334" s="4" t="e">
        <f aca="false">IF(C334&lt;&gt;0,C334,NA())</f>
        <v>#N/A</v>
      </c>
      <c r="K334" s="3" t="n">
        <f aca="false">IF(入力シート!C334&lt;&gt;"",入力シート!C334,K335)</f>
        <v>0</v>
      </c>
      <c r="L334" s="3" t="str">
        <f aca="false">IF(入力シート!C334&lt;&gt;"",入力シート!C334-$K$3,"")</f>
        <v/>
      </c>
      <c r="M334" s="3"/>
    </row>
    <row r="335" customFormat="false" ht="13.5" hidden="false" customHeight="false" outlineLevel="0" collapsed="false">
      <c r="A335" s="1" t="n">
        <f aca="false">入力シート!B335</f>
        <v>39492</v>
      </c>
      <c r="B335" s="2" t="n">
        <f aca="false">A335</f>
        <v>39492</v>
      </c>
      <c r="C335" s="3" t="n">
        <f aca="false">入力シート!C335</f>
        <v>0</v>
      </c>
      <c r="D335" s="4" t="e">
        <f aca="false">IF(C335&lt;&gt;0,C335,D336)</f>
        <v>#N/A</v>
      </c>
      <c r="F335" s="4" t="e">
        <f aca="false">IF(C335&lt;&gt;0,C335,F336)</f>
        <v>#N/A</v>
      </c>
      <c r="G335" s="4" t="e">
        <f aca="false">F335</f>
        <v>#N/A</v>
      </c>
      <c r="K335" s="3" t="n">
        <f aca="false">IF(入力シート!C335&lt;&gt;"",入力シート!C335,K336)</f>
        <v>0</v>
      </c>
      <c r="L335" s="3" t="str">
        <f aca="false">IF(入力シート!C335&lt;&gt;"",入力シート!C335-$K$3,"")</f>
        <v/>
      </c>
      <c r="M335" s="3" t="str">
        <f aca="false">IF(L335&lt;&gt;"",L335,L336)</f>
        <v/>
      </c>
      <c r="N335" s="0" t="str">
        <f aca="false">IF(OR(M335="",M335=0),"±0",M335)</f>
        <v>±0</v>
      </c>
      <c r="O335" s="0" t="n">
        <f aca="false">IF(OR(入力シート!C335&lt;&gt;0,入力シート!C336&lt;&gt;0),1,O333)</f>
        <v>0</v>
      </c>
      <c r="P335" s="0" t="str">
        <f aca="false">IF($K$3*(入力シート!C335+入力シート!C336)*O333&gt;0,N335,"")</f>
        <v/>
      </c>
      <c r="Q335" s="0" t="str">
        <f aca="false">IF(O333=0,"-",P335)</f>
        <v>-</v>
      </c>
    </row>
    <row r="336" customFormat="false" ht="13.5" hidden="false" customHeight="false" outlineLevel="0" collapsed="false">
      <c r="A336" s="1" t="n">
        <f aca="false">入力シート!B336</f>
        <v>39492.5</v>
      </c>
      <c r="B336" s="2" t="n">
        <f aca="false">A336</f>
        <v>39492.5</v>
      </c>
      <c r="C336" s="3" t="n">
        <f aca="false">入力シート!C336</f>
        <v>0</v>
      </c>
      <c r="D336" s="4" t="e">
        <f aca="false">IF(C336&lt;&gt;0,C336,D337)</f>
        <v>#N/A</v>
      </c>
      <c r="F336" s="4" t="e">
        <f aca="false">IF(C336&lt;&gt;0,C336,NA())</f>
        <v>#N/A</v>
      </c>
      <c r="K336" s="3" t="n">
        <f aca="false">IF(入力シート!C336&lt;&gt;"",入力シート!C336,K337)</f>
        <v>0</v>
      </c>
      <c r="L336" s="3" t="str">
        <f aca="false">IF(入力シート!C336&lt;&gt;"",入力シート!C336-$K$3,"")</f>
        <v/>
      </c>
      <c r="M336" s="3"/>
    </row>
    <row r="337" customFormat="false" ht="13.5" hidden="false" customHeight="false" outlineLevel="0" collapsed="false">
      <c r="A337" s="1" t="n">
        <f aca="false">入力シート!B337</f>
        <v>39493</v>
      </c>
      <c r="B337" s="2" t="n">
        <f aca="false">A337</f>
        <v>39493</v>
      </c>
      <c r="C337" s="3" t="n">
        <f aca="false">入力シート!C337</f>
        <v>0</v>
      </c>
      <c r="D337" s="4" t="e">
        <f aca="false">IF(C337&lt;&gt;0,C337,D338)</f>
        <v>#N/A</v>
      </c>
      <c r="F337" s="4" t="e">
        <f aca="false">IF(C337&lt;&gt;0,C337,F338)</f>
        <v>#N/A</v>
      </c>
      <c r="G337" s="4" t="e">
        <f aca="false">F337</f>
        <v>#N/A</v>
      </c>
      <c r="K337" s="3" t="n">
        <f aca="false">IF(入力シート!C337&lt;&gt;"",入力シート!C337,K338)</f>
        <v>0</v>
      </c>
      <c r="L337" s="3" t="str">
        <f aca="false">IF(入力シート!C337&lt;&gt;"",入力シート!C337-$K$3,"")</f>
        <v/>
      </c>
      <c r="M337" s="3" t="str">
        <f aca="false">IF(L337&lt;&gt;"",L337,L338)</f>
        <v/>
      </c>
      <c r="N337" s="0" t="str">
        <f aca="false">IF(OR(M337="",M337=0),"±0",M337)</f>
        <v>±0</v>
      </c>
      <c r="O337" s="0" t="n">
        <f aca="false">IF(OR(入力シート!C337&lt;&gt;0,入力シート!C338&lt;&gt;0),1,O335)</f>
        <v>0</v>
      </c>
      <c r="P337" s="0" t="str">
        <f aca="false">IF($K$3*(入力シート!C337+入力シート!C338)*O335&gt;0,N337,"")</f>
        <v/>
      </c>
      <c r="Q337" s="0" t="str">
        <f aca="false">IF(O335=0,"-",P337)</f>
        <v>-</v>
      </c>
    </row>
    <row r="338" customFormat="false" ht="13.5" hidden="false" customHeight="false" outlineLevel="0" collapsed="false">
      <c r="A338" s="1" t="n">
        <f aca="false">入力シート!B338</f>
        <v>39493.5</v>
      </c>
      <c r="B338" s="2" t="n">
        <f aca="false">A338</f>
        <v>39493.5</v>
      </c>
      <c r="C338" s="3" t="n">
        <f aca="false">入力シート!C338</f>
        <v>0</v>
      </c>
      <c r="D338" s="4" t="e">
        <f aca="false">IF(C338&lt;&gt;0,C338,NA())</f>
        <v>#N/A</v>
      </c>
      <c r="F338" s="4" t="e">
        <f aca="false">IF(C338&lt;&gt;0,C338,NA())</f>
        <v>#N/A</v>
      </c>
      <c r="K338" s="3" t="n">
        <f aca="false">IF(入力シート!C338&lt;&gt;"",入力シート!C338,K339)</f>
        <v>0</v>
      </c>
      <c r="L338" s="3" t="str">
        <f aca="false">IF(入力シート!C338&lt;&gt;"",入力シート!C338-$K$3,"")</f>
        <v/>
      </c>
      <c r="M338" s="3"/>
    </row>
    <row r="339" customFormat="false" ht="13.5" hidden="false" customHeight="false" outlineLevel="0" collapsed="false">
      <c r="A339" s="1" t="n">
        <f aca="false">入力シート!B339</f>
        <v>39494</v>
      </c>
      <c r="B339" s="2" t="n">
        <f aca="false">A339</f>
        <v>39494</v>
      </c>
      <c r="C339" s="3" t="n">
        <f aca="false">入力シート!C339</f>
        <v>0</v>
      </c>
      <c r="D339" s="4" t="e">
        <f aca="false">IF(C339&lt;&gt;0,C339,D340)</f>
        <v>#N/A</v>
      </c>
      <c r="E339" s="4" t="e">
        <f aca="false">D339</f>
        <v>#N/A</v>
      </c>
      <c r="F339" s="4" t="e">
        <f aca="false">IF(C339&lt;&gt;0,C339,F340)</f>
        <v>#N/A</v>
      </c>
      <c r="G339" s="4" t="e">
        <f aca="false">F339</f>
        <v>#N/A</v>
      </c>
      <c r="K339" s="3" t="n">
        <f aca="false">IF(入力シート!C339&lt;&gt;"",入力シート!C339,K340)</f>
        <v>0</v>
      </c>
      <c r="L339" s="3" t="str">
        <f aca="false">IF(入力シート!C339&lt;&gt;"",入力シート!C339-$K$3,"")</f>
        <v/>
      </c>
      <c r="M339" s="3" t="str">
        <f aca="false">IF(L339&lt;&gt;"",L339,L340)</f>
        <v/>
      </c>
      <c r="N339" s="0" t="str">
        <f aca="false">IF(OR(M339="",M339=0),"±0",M339)</f>
        <v>±0</v>
      </c>
      <c r="O339" s="0" t="n">
        <f aca="false">IF(OR(入力シート!C339&lt;&gt;0,入力シート!C340&lt;&gt;0),1,O337)</f>
        <v>0</v>
      </c>
      <c r="P339" s="0" t="str">
        <f aca="false">IF($K$3*(入力シート!C339+入力シート!C340)*O337&gt;0,N339,"")</f>
        <v/>
      </c>
      <c r="Q339" s="0" t="str">
        <f aca="false">IF(O337=0,"-",P339)</f>
        <v>-</v>
      </c>
    </row>
    <row r="340" customFormat="false" ht="13.5" hidden="false" customHeight="false" outlineLevel="0" collapsed="false">
      <c r="A340" s="1" t="n">
        <f aca="false">入力シート!B340</f>
        <v>39494.5</v>
      </c>
      <c r="B340" s="2" t="n">
        <f aca="false">A340</f>
        <v>39494.5</v>
      </c>
      <c r="C340" s="3" t="n">
        <f aca="false">入力シート!C340</f>
        <v>0</v>
      </c>
      <c r="D340" s="4" t="e">
        <f aca="false">IF(C340&lt;&gt;0,C340,D341)</f>
        <v>#N/A</v>
      </c>
      <c r="F340" s="4" t="e">
        <f aca="false">IF(C340&lt;&gt;0,C340,NA())</f>
        <v>#N/A</v>
      </c>
      <c r="K340" s="3" t="n">
        <f aca="false">IF(入力シート!C340&lt;&gt;"",入力シート!C340,K341)</f>
        <v>0</v>
      </c>
      <c r="L340" s="3" t="str">
        <f aca="false">IF(入力シート!C340&lt;&gt;"",入力シート!C340-$K$3,"")</f>
        <v/>
      </c>
      <c r="M340" s="3"/>
    </row>
    <row r="341" customFormat="false" ht="13.5" hidden="false" customHeight="false" outlineLevel="0" collapsed="false">
      <c r="A341" s="1" t="n">
        <f aca="false">入力シート!B341</f>
        <v>39495</v>
      </c>
      <c r="B341" s="2" t="n">
        <f aca="false">A341</f>
        <v>39495</v>
      </c>
      <c r="C341" s="3" t="n">
        <f aca="false">入力シート!C341</f>
        <v>0</v>
      </c>
      <c r="D341" s="4" t="e">
        <f aca="false">IF(C341&lt;&gt;0,C341,D342)</f>
        <v>#N/A</v>
      </c>
      <c r="F341" s="4" t="e">
        <f aca="false">IF(C341&lt;&gt;0,C341,F342)</f>
        <v>#N/A</v>
      </c>
      <c r="G341" s="4" t="e">
        <f aca="false">F341</f>
        <v>#N/A</v>
      </c>
      <c r="K341" s="3" t="n">
        <f aca="false">IF(入力シート!C341&lt;&gt;"",入力シート!C341,K342)</f>
        <v>0</v>
      </c>
      <c r="L341" s="3" t="str">
        <f aca="false">IF(入力シート!C341&lt;&gt;"",入力シート!C341-$K$3,"")</f>
        <v/>
      </c>
      <c r="M341" s="3" t="str">
        <f aca="false">IF(L341&lt;&gt;"",L341,L342)</f>
        <v/>
      </c>
      <c r="N341" s="0" t="str">
        <f aca="false">IF(OR(M341="",M341=0),"±0",M341)</f>
        <v>±0</v>
      </c>
      <c r="O341" s="0" t="n">
        <f aca="false">IF(OR(入力シート!C341&lt;&gt;0,入力シート!C342&lt;&gt;0),1,O339)</f>
        <v>0</v>
      </c>
      <c r="P341" s="0" t="str">
        <f aca="false">IF($K$3*(入力シート!C341+入力シート!C342)*O339&gt;0,N341,"")</f>
        <v/>
      </c>
      <c r="Q341" s="0" t="str">
        <f aca="false">IF(O339=0,"-",P341)</f>
        <v>-</v>
      </c>
    </row>
    <row r="342" customFormat="false" ht="13.5" hidden="false" customHeight="false" outlineLevel="0" collapsed="false">
      <c r="A342" s="1" t="n">
        <f aca="false">入力シート!B342</f>
        <v>39495.5</v>
      </c>
      <c r="B342" s="2" t="n">
        <f aca="false">A342</f>
        <v>39495.5</v>
      </c>
      <c r="C342" s="3" t="n">
        <f aca="false">入力シート!C342</f>
        <v>0</v>
      </c>
      <c r="D342" s="4" t="e">
        <f aca="false">IF(C342&lt;&gt;0,C342,D343)</f>
        <v>#N/A</v>
      </c>
      <c r="F342" s="4" t="e">
        <f aca="false">IF(C342&lt;&gt;0,C342,NA())</f>
        <v>#N/A</v>
      </c>
      <c r="K342" s="3" t="n">
        <f aca="false">IF(入力シート!C342&lt;&gt;"",入力シート!C342,K343)</f>
        <v>0</v>
      </c>
      <c r="L342" s="3" t="str">
        <f aca="false">IF(入力シート!C342&lt;&gt;"",入力シート!C342-$K$3,"")</f>
        <v/>
      </c>
      <c r="M342" s="3"/>
    </row>
    <row r="343" customFormat="false" ht="13.5" hidden="false" customHeight="false" outlineLevel="0" collapsed="false">
      <c r="A343" s="1" t="n">
        <f aca="false">入力シート!B343</f>
        <v>39496</v>
      </c>
      <c r="B343" s="2" t="n">
        <f aca="false">A343</f>
        <v>39496</v>
      </c>
      <c r="C343" s="3" t="n">
        <f aca="false">入力シート!C343</f>
        <v>0</v>
      </c>
      <c r="D343" s="4" t="e">
        <f aca="false">IF(C343&lt;&gt;0,C343,D344)</f>
        <v>#N/A</v>
      </c>
      <c r="F343" s="4" t="e">
        <f aca="false">IF(C343&lt;&gt;0,C343,F344)</f>
        <v>#N/A</v>
      </c>
      <c r="G343" s="4" t="e">
        <f aca="false">F343</f>
        <v>#N/A</v>
      </c>
      <c r="K343" s="3" t="n">
        <f aca="false">IF(入力シート!C343&lt;&gt;"",入力シート!C343,K344)</f>
        <v>0</v>
      </c>
      <c r="L343" s="3" t="str">
        <f aca="false">IF(入力シート!C343&lt;&gt;"",入力シート!C343-$K$3,"")</f>
        <v/>
      </c>
      <c r="M343" s="3" t="str">
        <f aca="false">IF(L343&lt;&gt;"",L343,L344)</f>
        <v/>
      </c>
      <c r="N343" s="0" t="str">
        <f aca="false">IF(OR(M343="",M343=0),"±0",M343)</f>
        <v>±0</v>
      </c>
      <c r="O343" s="0" t="n">
        <f aca="false">IF(OR(入力シート!C343&lt;&gt;0,入力シート!C344&lt;&gt;0),1,O341)</f>
        <v>0</v>
      </c>
      <c r="P343" s="0" t="str">
        <f aca="false">IF($K$3*(入力シート!C343+入力シート!C344)*O341&gt;0,N343,"")</f>
        <v/>
      </c>
      <c r="Q343" s="0" t="str">
        <f aca="false">IF(O341=0,"-",P343)</f>
        <v>-</v>
      </c>
    </row>
    <row r="344" customFormat="false" ht="13.5" hidden="false" customHeight="false" outlineLevel="0" collapsed="false">
      <c r="A344" s="1" t="n">
        <f aca="false">入力シート!B344</f>
        <v>39496.5</v>
      </c>
      <c r="B344" s="2" t="n">
        <f aca="false">A344</f>
        <v>39496.5</v>
      </c>
      <c r="C344" s="3" t="n">
        <f aca="false">入力シート!C344</f>
        <v>0</v>
      </c>
      <c r="D344" s="4" t="e">
        <f aca="false">IF(C344&lt;&gt;0,C344,D345)</f>
        <v>#N/A</v>
      </c>
      <c r="F344" s="4" t="e">
        <f aca="false">IF(C344&lt;&gt;0,C344,NA())</f>
        <v>#N/A</v>
      </c>
      <c r="K344" s="3" t="n">
        <f aca="false">IF(入力シート!C344&lt;&gt;"",入力シート!C344,K345)</f>
        <v>0</v>
      </c>
      <c r="L344" s="3" t="str">
        <f aca="false">IF(入力シート!C344&lt;&gt;"",入力シート!C344-$K$3,"")</f>
        <v/>
      </c>
      <c r="M344" s="3"/>
    </row>
    <row r="345" customFormat="false" ht="13.5" hidden="false" customHeight="false" outlineLevel="0" collapsed="false">
      <c r="A345" s="1" t="n">
        <f aca="false">入力シート!B345</f>
        <v>39497</v>
      </c>
      <c r="B345" s="2" t="n">
        <f aca="false">A345</f>
        <v>39497</v>
      </c>
      <c r="C345" s="3" t="n">
        <f aca="false">入力シート!C345</f>
        <v>0</v>
      </c>
      <c r="D345" s="4" t="e">
        <f aca="false">IF(C345&lt;&gt;0,C345,D346)</f>
        <v>#N/A</v>
      </c>
      <c r="F345" s="4" t="e">
        <f aca="false">IF(C345&lt;&gt;0,C345,F346)</f>
        <v>#N/A</v>
      </c>
      <c r="G345" s="4" t="e">
        <f aca="false">F345</f>
        <v>#N/A</v>
      </c>
      <c r="K345" s="3" t="n">
        <f aca="false">IF(入力シート!C345&lt;&gt;"",入力シート!C345,K346)</f>
        <v>0</v>
      </c>
      <c r="L345" s="3" t="str">
        <f aca="false">IF(入力シート!C345&lt;&gt;"",入力シート!C345-$K$3,"")</f>
        <v/>
      </c>
      <c r="M345" s="3" t="str">
        <f aca="false">IF(L345&lt;&gt;"",L345,L346)</f>
        <v/>
      </c>
      <c r="N345" s="0" t="str">
        <f aca="false">IF(OR(M345="",M345=0),"±0",M345)</f>
        <v>±0</v>
      </c>
      <c r="O345" s="0" t="n">
        <f aca="false">IF(OR(入力シート!C345&lt;&gt;0,入力シート!C346&lt;&gt;0),1,O343)</f>
        <v>0</v>
      </c>
      <c r="P345" s="0" t="str">
        <f aca="false">IF($K$3*(入力シート!C345+入力シート!C346)*O343&gt;0,N345,"")</f>
        <v/>
      </c>
      <c r="Q345" s="0" t="str">
        <f aca="false">IF(O343=0,"-",P345)</f>
        <v>-</v>
      </c>
    </row>
    <row r="346" customFormat="false" ht="13.5" hidden="false" customHeight="false" outlineLevel="0" collapsed="false">
      <c r="A346" s="1" t="n">
        <f aca="false">入力シート!B346</f>
        <v>39497.5</v>
      </c>
      <c r="B346" s="2" t="n">
        <f aca="false">A346</f>
        <v>39497.5</v>
      </c>
      <c r="C346" s="3" t="n">
        <f aca="false">入力シート!C346</f>
        <v>0</v>
      </c>
      <c r="D346" s="4" t="e">
        <f aca="false">IF(C346&lt;&gt;0,C346,D347)</f>
        <v>#N/A</v>
      </c>
      <c r="F346" s="4" t="e">
        <f aca="false">IF(C346&lt;&gt;0,C346,NA())</f>
        <v>#N/A</v>
      </c>
      <c r="K346" s="3" t="n">
        <f aca="false">IF(入力シート!C346&lt;&gt;"",入力シート!C346,K347)</f>
        <v>0</v>
      </c>
      <c r="L346" s="3" t="str">
        <f aca="false">IF(入力シート!C346&lt;&gt;"",入力シート!C346-$K$3,"")</f>
        <v/>
      </c>
      <c r="M346" s="3"/>
    </row>
    <row r="347" customFormat="false" ht="13.5" hidden="false" customHeight="false" outlineLevel="0" collapsed="false">
      <c r="A347" s="1" t="n">
        <f aca="false">入力シート!B347</f>
        <v>39498</v>
      </c>
      <c r="B347" s="2" t="n">
        <f aca="false">A347</f>
        <v>39498</v>
      </c>
      <c r="C347" s="3" t="n">
        <f aca="false">入力シート!C347</f>
        <v>0</v>
      </c>
      <c r="D347" s="4" t="e">
        <f aca="false">IF(C347&lt;&gt;0,C347,D348)</f>
        <v>#N/A</v>
      </c>
      <c r="F347" s="4" t="e">
        <f aca="false">IF(C347&lt;&gt;0,C347,F348)</f>
        <v>#N/A</v>
      </c>
      <c r="G347" s="4" t="e">
        <f aca="false">F347</f>
        <v>#N/A</v>
      </c>
      <c r="K347" s="3" t="n">
        <f aca="false">IF(入力シート!C347&lt;&gt;"",入力シート!C347,K348)</f>
        <v>0</v>
      </c>
      <c r="L347" s="3" t="str">
        <f aca="false">IF(入力シート!C347&lt;&gt;"",入力シート!C347-$K$3,"")</f>
        <v/>
      </c>
      <c r="M347" s="3" t="str">
        <f aca="false">IF(L347&lt;&gt;"",L347,L348)</f>
        <v/>
      </c>
      <c r="N347" s="0" t="str">
        <f aca="false">IF(OR(M347="",M347=0),"±0",M347)</f>
        <v>±0</v>
      </c>
      <c r="O347" s="0" t="n">
        <f aca="false">IF(OR(入力シート!C347&lt;&gt;0,入力シート!C348&lt;&gt;0),1,O345)</f>
        <v>0</v>
      </c>
      <c r="P347" s="0" t="str">
        <f aca="false">IF($K$3*(入力シート!C347+入力シート!C348)*O345&gt;0,N347,"")</f>
        <v/>
      </c>
      <c r="Q347" s="0" t="str">
        <f aca="false">IF(O345=0,"-",P347)</f>
        <v>-</v>
      </c>
    </row>
    <row r="348" customFormat="false" ht="13.5" hidden="false" customHeight="false" outlineLevel="0" collapsed="false">
      <c r="A348" s="1" t="n">
        <f aca="false">入力シート!B348</f>
        <v>39498.5</v>
      </c>
      <c r="B348" s="2" t="n">
        <f aca="false">A348</f>
        <v>39498.5</v>
      </c>
      <c r="C348" s="3" t="n">
        <f aca="false">入力シート!C348</f>
        <v>0</v>
      </c>
      <c r="D348" s="4" t="e">
        <f aca="false">IF(C348&lt;&gt;0,C348,D349)</f>
        <v>#N/A</v>
      </c>
      <c r="F348" s="4" t="e">
        <f aca="false">IF(C348&lt;&gt;0,C348,NA())</f>
        <v>#N/A</v>
      </c>
      <c r="K348" s="3" t="n">
        <f aca="false">IF(入力シート!C348&lt;&gt;"",入力シート!C348,K349)</f>
        <v>0</v>
      </c>
      <c r="L348" s="3" t="str">
        <f aca="false">IF(入力シート!C348&lt;&gt;"",入力シート!C348-$K$3,"")</f>
        <v/>
      </c>
      <c r="M348" s="3"/>
    </row>
    <row r="349" customFormat="false" ht="13.5" hidden="false" customHeight="false" outlineLevel="0" collapsed="false">
      <c r="A349" s="1" t="n">
        <f aca="false">入力シート!B349</f>
        <v>39499</v>
      </c>
      <c r="B349" s="2" t="n">
        <f aca="false">A349</f>
        <v>39499</v>
      </c>
      <c r="C349" s="3" t="n">
        <f aca="false">入力シート!C349</f>
        <v>0</v>
      </c>
      <c r="D349" s="4" t="e">
        <f aca="false">IF(C349&lt;&gt;0,C349,D350)</f>
        <v>#N/A</v>
      </c>
      <c r="F349" s="4" t="e">
        <f aca="false">IF(C349&lt;&gt;0,C349,F350)</f>
        <v>#N/A</v>
      </c>
      <c r="G349" s="4" t="e">
        <f aca="false">F349</f>
        <v>#N/A</v>
      </c>
      <c r="K349" s="3" t="n">
        <f aca="false">IF(入力シート!C349&lt;&gt;"",入力シート!C349,K350)</f>
        <v>0</v>
      </c>
      <c r="L349" s="3" t="str">
        <f aca="false">IF(入力シート!C349&lt;&gt;"",入力シート!C349-$K$3,"")</f>
        <v/>
      </c>
      <c r="M349" s="3" t="str">
        <f aca="false">IF(L349&lt;&gt;"",L349,L350)</f>
        <v/>
      </c>
      <c r="N349" s="0" t="str">
        <f aca="false">IF(OR(M349="",M349=0),"±0",M349)</f>
        <v>±0</v>
      </c>
      <c r="O349" s="0" t="n">
        <f aca="false">IF(OR(入力シート!C349&lt;&gt;0,入力シート!C350&lt;&gt;0),1,O347)</f>
        <v>0</v>
      </c>
      <c r="P349" s="0" t="str">
        <f aca="false">IF($K$3*(入力シート!C349+入力シート!C350)*O347&gt;0,N349,"")</f>
        <v/>
      </c>
      <c r="Q349" s="0" t="str">
        <f aca="false">IF(O347=0,"-",P349)</f>
        <v>-</v>
      </c>
    </row>
    <row r="350" customFormat="false" ht="13.5" hidden="false" customHeight="false" outlineLevel="0" collapsed="false">
      <c r="A350" s="1" t="n">
        <f aca="false">入力シート!B350</f>
        <v>39499.5</v>
      </c>
      <c r="B350" s="2" t="n">
        <f aca="false">A350</f>
        <v>39499.5</v>
      </c>
      <c r="C350" s="3" t="n">
        <f aca="false">入力シート!C350</f>
        <v>0</v>
      </c>
      <c r="D350" s="4" t="e">
        <f aca="false">IF(C350&lt;&gt;0,C350,D351)</f>
        <v>#N/A</v>
      </c>
      <c r="F350" s="4" t="e">
        <f aca="false">IF(C350&lt;&gt;0,C350,NA())</f>
        <v>#N/A</v>
      </c>
      <c r="K350" s="3" t="n">
        <f aca="false">IF(入力シート!C350&lt;&gt;"",入力シート!C350,K351)</f>
        <v>0</v>
      </c>
      <c r="L350" s="3" t="str">
        <f aca="false">IF(入力シート!C350&lt;&gt;"",入力シート!C350-$K$3,"")</f>
        <v/>
      </c>
      <c r="M350" s="3"/>
    </row>
    <row r="351" customFormat="false" ht="13.5" hidden="false" customHeight="false" outlineLevel="0" collapsed="false">
      <c r="A351" s="1" t="n">
        <f aca="false">入力シート!B351</f>
        <v>39500</v>
      </c>
      <c r="B351" s="2" t="n">
        <f aca="false">A351</f>
        <v>39500</v>
      </c>
      <c r="C351" s="3" t="n">
        <f aca="false">入力シート!C351</f>
        <v>0</v>
      </c>
      <c r="D351" s="4" t="e">
        <f aca="false">IF(C351&lt;&gt;0,C351,D352)</f>
        <v>#N/A</v>
      </c>
      <c r="F351" s="4" t="e">
        <f aca="false">IF(C351&lt;&gt;0,C351,F352)</f>
        <v>#N/A</v>
      </c>
      <c r="G351" s="4" t="e">
        <f aca="false">F351</f>
        <v>#N/A</v>
      </c>
      <c r="K351" s="3" t="n">
        <f aca="false">IF(入力シート!C351&lt;&gt;"",入力シート!C351,K352)</f>
        <v>0</v>
      </c>
      <c r="L351" s="3" t="str">
        <f aca="false">IF(入力シート!C351&lt;&gt;"",入力シート!C351-$K$3,"")</f>
        <v/>
      </c>
      <c r="M351" s="3" t="str">
        <f aca="false">IF(L351&lt;&gt;"",L351,L352)</f>
        <v/>
      </c>
      <c r="N351" s="0" t="str">
        <f aca="false">IF(OR(M351="",M351=0),"±0",M351)</f>
        <v>±0</v>
      </c>
      <c r="O351" s="0" t="n">
        <f aca="false">IF(OR(入力シート!C351&lt;&gt;0,入力シート!C352&lt;&gt;0),1,O349)</f>
        <v>0</v>
      </c>
      <c r="P351" s="0" t="str">
        <f aca="false">IF($K$3*(入力シート!C351+入力シート!C352)*O349&gt;0,N351,"")</f>
        <v/>
      </c>
      <c r="Q351" s="0" t="str">
        <f aca="false">IF(O349=0,"-",P351)</f>
        <v>-</v>
      </c>
    </row>
    <row r="352" customFormat="false" ht="13.5" hidden="false" customHeight="false" outlineLevel="0" collapsed="false">
      <c r="A352" s="1" t="n">
        <f aca="false">入力シート!B352</f>
        <v>39500.5</v>
      </c>
      <c r="B352" s="2" t="n">
        <f aca="false">A352</f>
        <v>39500.5</v>
      </c>
      <c r="C352" s="3" t="n">
        <f aca="false">入力シート!C352</f>
        <v>0</v>
      </c>
      <c r="D352" s="4" t="e">
        <f aca="false">IF(C352&lt;&gt;0,C352,NA())</f>
        <v>#N/A</v>
      </c>
      <c r="F352" s="4" t="e">
        <f aca="false">IF(C352&lt;&gt;0,C352,NA())</f>
        <v>#N/A</v>
      </c>
      <c r="K352" s="3" t="n">
        <f aca="false">IF(入力シート!C352&lt;&gt;"",入力シート!C352,K353)</f>
        <v>0</v>
      </c>
      <c r="L352" s="3" t="str">
        <f aca="false">IF(入力シート!C352&lt;&gt;"",入力シート!C352-$K$3,"")</f>
        <v/>
      </c>
      <c r="M352" s="3"/>
    </row>
    <row r="353" customFormat="false" ht="13.5" hidden="false" customHeight="false" outlineLevel="0" collapsed="false">
      <c r="A353" s="1" t="n">
        <f aca="false">入力シート!B353</f>
        <v>39501</v>
      </c>
      <c r="B353" s="2" t="n">
        <f aca="false">A353</f>
        <v>39501</v>
      </c>
      <c r="C353" s="3" t="n">
        <f aca="false">入力シート!C353</f>
        <v>0</v>
      </c>
      <c r="D353" s="4" t="e">
        <f aca="false">IF(C353&lt;&gt;0,C353,D354)</f>
        <v>#N/A</v>
      </c>
      <c r="E353" s="4" t="e">
        <f aca="false">D353</f>
        <v>#N/A</v>
      </c>
      <c r="F353" s="4" t="e">
        <f aca="false">IF(C353&lt;&gt;0,C353,F354)</f>
        <v>#N/A</v>
      </c>
      <c r="G353" s="4" t="e">
        <f aca="false">F353</f>
        <v>#N/A</v>
      </c>
      <c r="K353" s="3" t="n">
        <f aca="false">IF(入力シート!C353&lt;&gt;"",入力シート!C353,K354)</f>
        <v>0</v>
      </c>
      <c r="L353" s="3" t="str">
        <f aca="false">IF(入力シート!C353&lt;&gt;"",入力シート!C353-$K$3,"")</f>
        <v/>
      </c>
      <c r="M353" s="3" t="str">
        <f aca="false">IF(L353&lt;&gt;"",L353,L354)</f>
        <v/>
      </c>
      <c r="N353" s="0" t="str">
        <f aca="false">IF(OR(M353="",M353=0),"±0",M353)</f>
        <v>±0</v>
      </c>
      <c r="O353" s="0" t="n">
        <f aca="false">IF(OR(入力シート!C353&lt;&gt;0,入力シート!C354&lt;&gt;0),1,O351)</f>
        <v>0</v>
      </c>
      <c r="P353" s="0" t="str">
        <f aca="false">IF($K$3*(入力シート!C353+入力シート!C354)*O351&gt;0,N353,"")</f>
        <v/>
      </c>
      <c r="Q353" s="0" t="str">
        <f aca="false">IF(O351=0,"-",P353)</f>
        <v>-</v>
      </c>
    </row>
    <row r="354" customFormat="false" ht="13.5" hidden="false" customHeight="false" outlineLevel="0" collapsed="false">
      <c r="A354" s="1" t="n">
        <f aca="false">入力シート!B354</f>
        <v>39501.5</v>
      </c>
      <c r="B354" s="2" t="n">
        <f aca="false">A354</f>
        <v>39501.5</v>
      </c>
      <c r="C354" s="3" t="n">
        <f aca="false">入力シート!C354</f>
        <v>0</v>
      </c>
      <c r="D354" s="4" t="e">
        <f aca="false">IF(C354&lt;&gt;0,C354,D355)</f>
        <v>#N/A</v>
      </c>
      <c r="F354" s="4" t="e">
        <f aca="false">IF(C354&lt;&gt;0,C354,NA())</f>
        <v>#N/A</v>
      </c>
      <c r="K354" s="3" t="n">
        <f aca="false">IF(入力シート!C354&lt;&gt;"",入力シート!C354,K355)</f>
        <v>0</v>
      </c>
      <c r="L354" s="3" t="str">
        <f aca="false">IF(入力シート!C354&lt;&gt;"",入力シート!C354-$K$3,"")</f>
        <v/>
      </c>
      <c r="M354" s="3"/>
    </row>
    <row r="355" customFormat="false" ht="13.5" hidden="false" customHeight="false" outlineLevel="0" collapsed="false">
      <c r="A355" s="1" t="n">
        <f aca="false">入力シート!B355</f>
        <v>39502</v>
      </c>
      <c r="B355" s="2" t="n">
        <f aca="false">A355</f>
        <v>39502</v>
      </c>
      <c r="C355" s="3" t="n">
        <f aca="false">入力シート!C355</f>
        <v>0</v>
      </c>
      <c r="D355" s="4" t="e">
        <f aca="false">IF(C355&lt;&gt;0,C355,D356)</f>
        <v>#N/A</v>
      </c>
      <c r="F355" s="4" t="e">
        <f aca="false">IF(C355&lt;&gt;0,C355,F356)</f>
        <v>#N/A</v>
      </c>
      <c r="G355" s="4" t="e">
        <f aca="false">F355</f>
        <v>#N/A</v>
      </c>
      <c r="K355" s="3" t="n">
        <f aca="false">IF(入力シート!C355&lt;&gt;"",入力シート!C355,K356)</f>
        <v>0</v>
      </c>
      <c r="L355" s="3" t="str">
        <f aca="false">IF(入力シート!C355&lt;&gt;"",入力シート!C355-$K$3,"")</f>
        <v/>
      </c>
      <c r="M355" s="3" t="str">
        <f aca="false">IF(L355&lt;&gt;"",L355,L356)</f>
        <v/>
      </c>
      <c r="N355" s="0" t="str">
        <f aca="false">IF(OR(M355="",M355=0),"±0",M355)</f>
        <v>±0</v>
      </c>
      <c r="O355" s="0" t="n">
        <f aca="false">IF(OR(入力シート!C355&lt;&gt;0,入力シート!C356&lt;&gt;0),1,O353)</f>
        <v>0</v>
      </c>
      <c r="P355" s="0" t="str">
        <f aca="false">IF($K$3*(入力シート!C355+入力シート!C356)*O353&gt;0,N355,"")</f>
        <v/>
      </c>
      <c r="Q355" s="0" t="str">
        <f aca="false">IF(O353=0,"-",P355)</f>
        <v>-</v>
      </c>
    </row>
    <row r="356" customFormat="false" ht="13.5" hidden="false" customHeight="false" outlineLevel="0" collapsed="false">
      <c r="A356" s="1" t="n">
        <f aca="false">入力シート!B356</f>
        <v>39502.5</v>
      </c>
      <c r="B356" s="2" t="n">
        <f aca="false">A356</f>
        <v>39502.5</v>
      </c>
      <c r="C356" s="3" t="n">
        <f aca="false">入力シート!C356</f>
        <v>0</v>
      </c>
      <c r="D356" s="4" t="e">
        <f aca="false">IF(C356&lt;&gt;0,C356,D357)</f>
        <v>#N/A</v>
      </c>
      <c r="F356" s="4" t="e">
        <f aca="false">IF(C356&lt;&gt;0,C356,NA())</f>
        <v>#N/A</v>
      </c>
      <c r="K356" s="3" t="n">
        <f aca="false">IF(入力シート!C356&lt;&gt;"",入力シート!C356,K357)</f>
        <v>0</v>
      </c>
      <c r="L356" s="3" t="str">
        <f aca="false">IF(入力シート!C356&lt;&gt;"",入力シート!C356-$K$3,"")</f>
        <v/>
      </c>
      <c r="M356" s="3"/>
    </row>
    <row r="357" customFormat="false" ht="13.5" hidden="false" customHeight="false" outlineLevel="0" collapsed="false">
      <c r="A357" s="1" t="n">
        <f aca="false">入力シート!B357</f>
        <v>39503</v>
      </c>
      <c r="B357" s="2" t="n">
        <f aca="false">A357</f>
        <v>39503</v>
      </c>
      <c r="C357" s="3" t="n">
        <f aca="false">入力シート!C357</f>
        <v>0</v>
      </c>
      <c r="D357" s="4" t="e">
        <f aca="false">IF(C357&lt;&gt;0,C357,D358)</f>
        <v>#N/A</v>
      </c>
      <c r="F357" s="4" t="e">
        <f aca="false">IF(C357&lt;&gt;0,C357,F358)</f>
        <v>#N/A</v>
      </c>
      <c r="G357" s="4" t="e">
        <f aca="false">F357</f>
        <v>#N/A</v>
      </c>
      <c r="K357" s="3" t="n">
        <f aca="false">IF(入力シート!C357&lt;&gt;"",入力シート!C357,K358)</f>
        <v>0</v>
      </c>
      <c r="L357" s="3" t="str">
        <f aca="false">IF(入力シート!C357&lt;&gt;"",入力シート!C357-$K$3,"")</f>
        <v/>
      </c>
      <c r="M357" s="3" t="str">
        <f aca="false">IF(L357&lt;&gt;"",L357,L358)</f>
        <v/>
      </c>
      <c r="N357" s="0" t="str">
        <f aca="false">IF(OR(M357="",M357=0),"±0",M357)</f>
        <v>±0</v>
      </c>
      <c r="O357" s="0" t="n">
        <f aca="false">IF(OR(入力シート!C357&lt;&gt;0,入力シート!C358&lt;&gt;0),1,O355)</f>
        <v>0</v>
      </c>
      <c r="P357" s="0" t="str">
        <f aca="false">IF($K$3*(入力シート!C357+入力シート!C358)*O355&gt;0,N357,"")</f>
        <v/>
      </c>
      <c r="Q357" s="0" t="str">
        <f aca="false">IF(O355=0,"-",P357)</f>
        <v>-</v>
      </c>
    </row>
    <row r="358" customFormat="false" ht="13.5" hidden="false" customHeight="false" outlineLevel="0" collapsed="false">
      <c r="A358" s="1" t="n">
        <f aca="false">入力シート!B358</f>
        <v>39503.5</v>
      </c>
      <c r="B358" s="2" t="n">
        <f aca="false">A358</f>
        <v>39503.5</v>
      </c>
      <c r="C358" s="3" t="n">
        <f aca="false">入力シート!C358</f>
        <v>0</v>
      </c>
      <c r="D358" s="4" t="e">
        <f aca="false">IF(C358&lt;&gt;0,C358,D359)</f>
        <v>#N/A</v>
      </c>
      <c r="F358" s="4" t="e">
        <f aca="false">IF(C358&lt;&gt;0,C358,NA())</f>
        <v>#N/A</v>
      </c>
      <c r="K358" s="3" t="n">
        <f aca="false">IF(入力シート!C358&lt;&gt;"",入力シート!C358,K359)</f>
        <v>0</v>
      </c>
      <c r="L358" s="3" t="str">
        <f aca="false">IF(入力シート!C358&lt;&gt;"",入力シート!C358-$K$3,"")</f>
        <v/>
      </c>
      <c r="M358" s="3"/>
    </row>
    <row r="359" customFormat="false" ht="13.5" hidden="false" customHeight="false" outlineLevel="0" collapsed="false">
      <c r="A359" s="1" t="n">
        <f aca="false">入力シート!B359</f>
        <v>39504</v>
      </c>
      <c r="B359" s="2" t="n">
        <f aca="false">A359</f>
        <v>39504</v>
      </c>
      <c r="C359" s="3" t="n">
        <f aca="false">入力シート!C359</f>
        <v>0</v>
      </c>
      <c r="D359" s="4" t="e">
        <f aca="false">IF(C359&lt;&gt;0,C359,D360)</f>
        <v>#N/A</v>
      </c>
      <c r="F359" s="4" t="e">
        <f aca="false">IF(C359&lt;&gt;0,C359,F360)</f>
        <v>#N/A</v>
      </c>
      <c r="G359" s="4" t="e">
        <f aca="false">F359</f>
        <v>#N/A</v>
      </c>
      <c r="K359" s="3" t="n">
        <f aca="false">IF(入力シート!C359&lt;&gt;"",入力シート!C359,K360)</f>
        <v>0</v>
      </c>
      <c r="L359" s="3" t="str">
        <f aca="false">IF(入力シート!C359&lt;&gt;"",入力シート!C359-$K$3,"")</f>
        <v/>
      </c>
      <c r="M359" s="3" t="str">
        <f aca="false">IF(L359&lt;&gt;"",L359,L360)</f>
        <v/>
      </c>
      <c r="N359" s="0" t="str">
        <f aca="false">IF(OR(M359="",M359=0),"±0",M359)</f>
        <v>±0</v>
      </c>
      <c r="O359" s="0" t="n">
        <f aca="false">IF(OR(入力シート!C359&lt;&gt;0,入力シート!C360&lt;&gt;0),1,O357)</f>
        <v>0</v>
      </c>
      <c r="P359" s="0" t="str">
        <f aca="false">IF($K$3*(入力シート!C359+入力シート!C360)*O357&gt;0,N359,"")</f>
        <v/>
      </c>
      <c r="Q359" s="0" t="str">
        <f aca="false">IF(O357=0,"-",P359)</f>
        <v>-</v>
      </c>
    </row>
    <row r="360" customFormat="false" ht="13.5" hidden="false" customHeight="false" outlineLevel="0" collapsed="false">
      <c r="A360" s="1" t="n">
        <f aca="false">入力シート!B360</f>
        <v>39504.5</v>
      </c>
      <c r="B360" s="2" t="n">
        <f aca="false">A360</f>
        <v>39504.5</v>
      </c>
      <c r="C360" s="3" t="n">
        <f aca="false">入力シート!C360</f>
        <v>0</v>
      </c>
      <c r="D360" s="4" t="e">
        <f aca="false">IF(C360&lt;&gt;0,C360,D361)</f>
        <v>#N/A</v>
      </c>
      <c r="F360" s="4" t="e">
        <f aca="false">IF(C360&lt;&gt;0,C360,NA())</f>
        <v>#N/A</v>
      </c>
      <c r="K360" s="3" t="n">
        <f aca="false">IF(入力シート!C360&lt;&gt;"",入力シート!C360,K361)</f>
        <v>0</v>
      </c>
      <c r="L360" s="3" t="str">
        <f aca="false">IF(入力シート!C360&lt;&gt;"",入力シート!C360-$K$3,"")</f>
        <v/>
      </c>
      <c r="M360" s="3"/>
    </row>
    <row r="361" customFormat="false" ht="13.5" hidden="false" customHeight="false" outlineLevel="0" collapsed="false">
      <c r="A361" s="1" t="n">
        <f aca="false">入力シート!B361</f>
        <v>39505</v>
      </c>
      <c r="B361" s="2" t="n">
        <f aca="false">A361</f>
        <v>39505</v>
      </c>
      <c r="C361" s="3" t="n">
        <f aca="false">入力シート!C361</f>
        <v>0</v>
      </c>
      <c r="D361" s="4" t="e">
        <f aca="false">IF(C361&lt;&gt;0,C361,D362)</f>
        <v>#N/A</v>
      </c>
      <c r="F361" s="4" t="e">
        <f aca="false">IF(C361&lt;&gt;0,C361,F362)</f>
        <v>#N/A</v>
      </c>
      <c r="G361" s="4" t="e">
        <f aca="false">F361</f>
        <v>#N/A</v>
      </c>
      <c r="K361" s="3" t="n">
        <f aca="false">IF(入力シート!C361&lt;&gt;"",入力シート!C361,K362)</f>
        <v>0</v>
      </c>
      <c r="L361" s="3" t="str">
        <f aca="false">IF(入力シート!C361&lt;&gt;"",入力シート!C361-$K$3,"")</f>
        <v/>
      </c>
      <c r="M361" s="3" t="str">
        <f aca="false">IF(L361&lt;&gt;"",L361,L362)</f>
        <v/>
      </c>
      <c r="N361" s="0" t="str">
        <f aca="false">IF(OR(M361="",M361=0),"±0",M361)</f>
        <v>±0</v>
      </c>
      <c r="O361" s="0" t="n">
        <f aca="false">IF(OR(入力シート!C361&lt;&gt;0,入力シート!C362&lt;&gt;0),1,O359)</f>
        <v>0</v>
      </c>
      <c r="P361" s="0" t="str">
        <f aca="false">IF($K$3*(入力シート!C361+入力シート!C362)*O359&gt;0,N361,"")</f>
        <v/>
      </c>
      <c r="Q361" s="0" t="str">
        <f aca="false">IF(O359=0,"-",P361)</f>
        <v>-</v>
      </c>
    </row>
    <row r="362" customFormat="false" ht="13.5" hidden="false" customHeight="false" outlineLevel="0" collapsed="false">
      <c r="A362" s="1" t="n">
        <f aca="false">入力シート!B362</f>
        <v>39505.5</v>
      </c>
      <c r="B362" s="2" t="n">
        <f aca="false">A362</f>
        <v>39505.5</v>
      </c>
      <c r="C362" s="3" t="n">
        <f aca="false">入力シート!C362</f>
        <v>0</v>
      </c>
      <c r="D362" s="4" t="e">
        <f aca="false">IF(C362&lt;&gt;0,C362,D363)</f>
        <v>#N/A</v>
      </c>
      <c r="F362" s="4" t="e">
        <f aca="false">IF(C362&lt;&gt;0,C362,NA())</f>
        <v>#N/A</v>
      </c>
      <c r="K362" s="3" t="n">
        <f aca="false">IF(入力シート!C362&lt;&gt;"",入力シート!C362,K363)</f>
        <v>0</v>
      </c>
      <c r="L362" s="3" t="str">
        <f aca="false">IF(入力シート!C362&lt;&gt;"",入力シート!C362-$K$3,"")</f>
        <v/>
      </c>
      <c r="M362" s="3"/>
    </row>
    <row r="363" customFormat="false" ht="13.5" hidden="false" customHeight="false" outlineLevel="0" collapsed="false">
      <c r="A363" s="1" t="n">
        <f aca="false">入力シート!B363</f>
        <v>39506</v>
      </c>
      <c r="B363" s="2" t="n">
        <f aca="false">A363</f>
        <v>39506</v>
      </c>
      <c r="C363" s="3" t="n">
        <f aca="false">入力シート!C363</f>
        <v>0</v>
      </c>
      <c r="D363" s="4" t="e">
        <f aca="false">IF(C363&lt;&gt;0,C363,D364)</f>
        <v>#N/A</v>
      </c>
      <c r="F363" s="4" t="e">
        <f aca="false">IF(C363&lt;&gt;0,C363,F364)</f>
        <v>#N/A</v>
      </c>
      <c r="G363" s="4" t="e">
        <f aca="false">F363</f>
        <v>#N/A</v>
      </c>
      <c r="K363" s="3" t="n">
        <f aca="false">IF(入力シート!C363&lt;&gt;"",入力シート!C363,K364)</f>
        <v>0</v>
      </c>
      <c r="L363" s="3" t="str">
        <f aca="false">IF(入力シート!C363&lt;&gt;"",入力シート!C363-$K$3,"")</f>
        <v/>
      </c>
      <c r="M363" s="3" t="str">
        <f aca="false">IF(L363&lt;&gt;"",L363,L364)</f>
        <v/>
      </c>
      <c r="N363" s="0" t="str">
        <f aca="false">IF(OR(M363="",M363=0),"±0",M363)</f>
        <v>±0</v>
      </c>
      <c r="O363" s="0" t="n">
        <f aca="false">IF(OR(入力シート!C363&lt;&gt;0,入力シート!C364&lt;&gt;0),1,O361)</f>
        <v>0</v>
      </c>
      <c r="P363" s="0" t="str">
        <f aca="false">IF($K$3*(入力シート!C363+入力シート!C364)*O361&gt;0,N363,"")</f>
        <v/>
      </c>
      <c r="Q363" s="0" t="str">
        <f aca="false">IF(O361=0,"-",P363)</f>
        <v>-</v>
      </c>
    </row>
    <row r="364" customFormat="false" ht="13.5" hidden="false" customHeight="false" outlineLevel="0" collapsed="false">
      <c r="A364" s="1" t="n">
        <f aca="false">入力シート!B364</f>
        <v>39506.5</v>
      </c>
      <c r="B364" s="2" t="n">
        <f aca="false">A364</f>
        <v>39506.5</v>
      </c>
      <c r="C364" s="3" t="n">
        <f aca="false">入力シート!C364</f>
        <v>0</v>
      </c>
      <c r="D364" s="4" t="e">
        <f aca="false">IF(C364&lt;&gt;0,C364,D365)</f>
        <v>#N/A</v>
      </c>
      <c r="F364" s="4" t="e">
        <f aca="false">IF(C364&lt;&gt;0,C364,NA())</f>
        <v>#N/A</v>
      </c>
      <c r="K364" s="3" t="n">
        <f aca="false">IF(入力シート!C364&lt;&gt;"",入力シート!C364,K365)</f>
        <v>0</v>
      </c>
      <c r="L364" s="3" t="str">
        <f aca="false">IF(入力シート!C364&lt;&gt;"",入力シート!C364-$K$3,"")</f>
        <v/>
      </c>
      <c r="M364" s="3"/>
    </row>
    <row r="365" customFormat="false" ht="13.5" hidden="false" customHeight="false" outlineLevel="0" collapsed="false">
      <c r="A365" s="1" t="n">
        <f aca="false">入力シート!B365</f>
        <v>39507</v>
      </c>
      <c r="B365" s="2" t="n">
        <f aca="false">A365</f>
        <v>39507</v>
      </c>
      <c r="C365" s="3" t="n">
        <f aca="false">入力シート!C365</f>
        <v>0</v>
      </c>
      <c r="D365" s="4" t="e">
        <f aca="false">IF(C365&lt;&gt;0,C365,D366)</f>
        <v>#N/A</v>
      </c>
      <c r="F365" s="4" t="e">
        <f aca="false">IF(C365&lt;&gt;0,C365,F366)</f>
        <v>#N/A</v>
      </c>
      <c r="G365" s="4" t="e">
        <f aca="false">F365</f>
        <v>#N/A</v>
      </c>
      <c r="K365" s="3" t="n">
        <f aca="false">IF(入力シート!C365&lt;&gt;"",入力シート!C365,K366)</f>
        <v>0</v>
      </c>
      <c r="L365" s="3" t="str">
        <f aca="false">IF(入力シート!C365&lt;&gt;"",入力シート!C365-$K$3,"")</f>
        <v/>
      </c>
      <c r="M365" s="3" t="str">
        <f aca="false">IF(L365&lt;&gt;"",L365,L366)</f>
        <v/>
      </c>
      <c r="N365" s="0" t="str">
        <f aca="false">IF(OR(M365="",M365=0),"±0",M365)</f>
        <v>±0</v>
      </c>
      <c r="O365" s="0" t="n">
        <f aca="false">IF(OR(入力シート!C365&lt;&gt;0,入力シート!C366&lt;&gt;0),1,O363)</f>
        <v>0</v>
      </c>
      <c r="P365" s="0" t="str">
        <f aca="false">IF($K$3*(入力シート!C365+入力シート!C366)*O363&gt;0,N365,"")</f>
        <v/>
      </c>
      <c r="Q365" s="0" t="str">
        <f aca="false">IF(O363=0,"-",P365)</f>
        <v>-</v>
      </c>
    </row>
    <row r="366" customFormat="false" ht="13.5" hidden="false" customHeight="false" outlineLevel="0" collapsed="false">
      <c r="A366" s="1" t="n">
        <f aca="false">入力シート!B366</f>
        <v>39507.5</v>
      </c>
      <c r="B366" s="2" t="n">
        <f aca="false">A366</f>
        <v>39507.5</v>
      </c>
      <c r="C366" s="3" t="n">
        <f aca="false">入力シート!C366</f>
        <v>0</v>
      </c>
      <c r="D366" s="4" t="e">
        <f aca="false">IF(C366&lt;&gt;0,C366,NA())</f>
        <v>#N/A</v>
      </c>
      <c r="F366" s="4" t="e">
        <f aca="false">IF(C366&lt;&gt;0,C366,NA())</f>
        <v>#N/A</v>
      </c>
      <c r="K366" s="3" t="n">
        <f aca="false">IF(入力シート!C366&lt;&gt;"",入力シート!C366,K367)</f>
        <v>0</v>
      </c>
      <c r="L366" s="3" t="str">
        <f aca="false">IF(入力シート!C366&lt;&gt;"",入力シート!C366-$K$3,"")</f>
        <v/>
      </c>
      <c r="M366" s="3"/>
    </row>
    <row r="367" customFormat="false" ht="13.5" hidden="false" customHeight="false" outlineLevel="0" collapsed="false">
      <c r="A367" s="1" t="n">
        <f aca="false">入力シート!B367</f>
        <v>39508</v>
      </c>
      <c r="B367" s="2" t="n">
        <f aca="false">A367</f>
        <v>39508</v>
      </c>
      <c r="C367" s="3" t="n">
        <f aca="false">入力シート!C367</f>
        <v>0</v>
      </c>
      <c r="D367" s="4" t="e">
        <f aca="false">IF(C367&lt;&gt;0,C367,D368)</f>
        <v>#N/A</v>
      </c>
      <c r="E367" s="4" t="e">
        <f aca="false">D367</f>
        <v>#N/A</v>
      </c>
      <c r="F367" s="4" t="e">
        <f aca="false">IF(C367&lt;&gt;0,C367,F368)</f>
        <v>#N/A</v>
      </c>
      <c r="G367" s="4" t="e">
        <f aca="false">F367</f>
        <v>#N/A</v>
      </c>
      <c r="K367" s="3" t="n">
        <f aca="false">IF(入力シート!C367&lt;&gt;"",入力シート!C367,K368)</f>
        <v>0</v>
      </c>
      <c r="L367" s="3" t="str">
        <f aca="false">IF(入力シート!C367&lt;&gt;"",入力シート!C367-$K$3,"")</f>
        <v/>
      </c>
      <c r="M367" s="3" t="str">
        <f aca="false">IF(L367&lt;&gt;"",L367,L368)</f>
        <v/>
      </c>
      <c r="N367" s="0" t="str">
        <f aca="false">IF(OR(M367="",M367=0),"±0",M367)</f>
        <v>±0</v>
      </c>
      <c r="O367" s="0" t="n">
        <f aca="false">IF(OR(入力シート!C367&lt;&gt;0,入力シート!C368&lt;&gt;0),1,O365)</f>
        <v>0</v>
      </c>
      <c r="P367" s="0" t="str">
        <f aca="false">IF($K$3*(入力シート!C367+入力シート!C368)*O365&gt;0,N367,"")</f>
        <v/>
      </c>
      <c r="Q367" s="0" t="str">
        <f aca="false">IF(O365=0,"-",P367)</f>
        <v>-</v>
      </c>
    </row>
    <row r="368" customFormat="false" ht="13.5" hidden="false" customHeight="false" outlineLevel="0" collapsed="false">
      <c r="A368" s="1" t="n">
        <f aca="false">入力シート!B368</f>
        <v>39508.5</v>
      </c>
      <c r="B368" s="2" t="n">
        <f aca="false">A368</f>
        <v>39508.5</v>
      </c>
      <c r="C368" s="3" t="n">
        <f aca="false">入力シート!C368</f>
        <v>0</v>
      </c>
      <c r="D368" s="4" t="e">
        <f aca="false">IF(C368&lt;&gt;0,C368,D369)</f>
        <v>#N/A</v>
      </c>
      <c r="F368" s="4" t="e">
        <f aca="false">IF(C368&lt;&gt;0,C368,NA())</f>
        <v>#N/A</v>
      </c>
      <c r="K368" s="3" t="n">
        <f aca="false">IF(入力シート!C368&lt;&gt;"",入力シート!C368,K369)</f>
        <v>0</v>
      </c>
      <c r="L368" s="3" t="str">
        <f aca="false">IF(入力シート!C368&lt;&gt;"",入力シート!C368-$K$3,"")</f>
        <v/>
      </c>
      <c r="M368" s="3"/>
    </row>
    <row r="369" customFormat="false" ht="13.5" hidden="false" customHeight="false" outlineLevel="0" collapsed="false">
      <c r="A369" s="1" t="n">
        <f aca="false">入力シート!B369</f>
        <v>39509</v>
      </c>
      <c r="B369" s="2" t="n">
        <f aca="false">A369</f>
        <v>39509</v>
      </c>
      <c r="C369" s="3" t="n">
        <f aca="false">入力シート!C369</f>
        <v>0</v>
      </c>
      <c r="D369" s="4" t="e">
        <f aca="false">IF(C369&lt;&gt;0,C369,D370)</f>
        <v>#N/A</v>
      </c>
      <c r="F369" s="4" t="e">
        <f aca="false">IF(C369&lt;&gt;0,C369,F370)</f>
        <v>#N/A</v>
      </c>
      <c r="G369" s="4" t="e">
        <f aca="false">F369</f>
        <v>#N/A</v>
      </c>
      <c r="K369" s="3" t="n">
        <f aca="false">IF(入力シート!C369&lt;&gt;"",入力シート!C369,K370)</f>
        <v>0</v>
      </c>
      <c r="L369" s="3" t="str">
        <f aca="false">IF(入力シート!C369&lt;&gt;"",入力シート!C369-$K$3,"")</f>
        <v/>
      </c>
      <c r="M369" s="3" t="str">
        <f aca="false">IF(L369&lt;&gt;"",L369,L370)</f>
        <v/>
      </c>
      <c r="N369" s="0" t="str">
        <f aca="false">IF(OR(M369="",M369=0),"±0",M369)</f>
        <v>±0</v>
      </c>
      <c r="O369" s="0" t="n">
        <f aca="false">IF(OR(入力シート!C369&lt;&gt;0,入力シート!C370&lt;&gt;0),1,O367)</f>
        <v>0</v>
      </c>
      <c r="P369" s="0" t="str">
        <f aca="false">IF($K$3*(入力シート!C369+入力シート!C370)*O367&gt;0,N369,"")</f>
        <v/>
      </c>
      <c r="Q369" s="0" t="str">
        <f aca="false">IF(O367=0,"-",P369)</f>
        <v>-</v>
      </c>
    </row>
    <row r="370" customFormat="false" ht="13.5" hidden="false" customHeight="false" outlineLevel="0" collapsed="false">
      <c r="A370" s="1" t="n">
        <f aca="false">入力シート!B370</f>
        <v>39509.5</v>
      </c>
      <c r="B370" s="2" t="n">
        <f aca="false">A370</f>
        <v>39509.5</v>
      </c>
      <c r="C370" s="3" t="n">
        <f aca="false">入力シート!C370</f>
        <v>0</v>
      </c>
      <c r="D370" s="4" t="e">
        <f aca="false">IF(C370&lt;&gt;0,C370,D371)</f>
        <v>#N/A</v>
      </c>
      <c r="F370" s="4" t="e">
        <f aca="false">IF(C370&lt;&gt;0,C370,NA())</f>
        <v>#N/A</v>
      </c>
      <c r="K370" s="3" t="n">
        <f aca="false">IF(入力シート!C370&lt;&gt;"",入力シート!C370,K371)</f>
        <v>0</v>
      </c>
      <c r="L370" s="3" t="str">
        <f aca="false">IF(入力シート!C370&lt;&gt;"",入力シート!C370-$K$3,"")</f>
        <v/>
      </c>
      <c r="M370" s="3"/>
    </row>
    <row r="371" customFormat="false" ht="13.5" hidden="false" customHeight="false" outlineLevel="0" collapsed="false">
      <c r="A371" s="1" t="n">
        <f aca="false">入力シート!B371</f>
        <v>39510</v>
      </c>
      <c r="B371" s="2" t="n">
        <f aca="false">A371</f>
        <v>39510</v>
      </c>
      <c r="C371" s="3" t="n">
        <f aca="false">入力シート!C371</f>
        <v>0</v>
      </c>
      <c r="D371" s="4" t="e">
        <f aca="false">IF(C371&lt;&gt;0,C371,D372)</f>
        <v>#N/A</v>
      </c>
      <c r="F371" s="4" t="e">
        <f aca="false">IF(C371&lt;&gt;0,C371,F372)</f>
        <v>#N/A</v>
      </c>
      <c r="G371" s="4" t="e">
        <f aca="false">F371</f>
        <v>#N/A</v>
      </c>
      <c r="K371" s="3" t="n">
        <f aca="false">IF(入力シート!C371&lt;&gt;"",入力シート!C371,K372)</f>
        <v>0</v>
      </c>
      <c r="L371" s="3" t="str">
        <f aca="false">IF(入力シート!C371&lt;&gt;"",入力シート!C371-$K$3,"")</f>
        <v/>
      </c>
      <c r="M371" s="3" t="str">
        <f aca="false">IF(L371&lt;&gt;"",L371,L372)</f>
        <v/>
      </c>
      <c r="N371" s="0" t="str">
        <f aca="false">IF(OR(M371="",M371=0),"±0",M371)</f>
        <v>±0</v>
      </c>
      <c r="O371" s="0" t="n">
        <f aca="false">IF(OR(入力シート!C371&lt;&gt;0,入力シート!C372&lt;&gt;0),1,O369)</f>
        <v>0</v>
      </c>
      <c r="P371" s="0" t="str">
        <f aca="false">IF($K$3*(入力シート!C371+入力シート!C372)*O369&gt;0,N371,"")</f>
        <v/>
      </c>
      <c r="Q371" s="0" t="str">
        <f aca="false">IF(O369=0,"-",P371)</f>
        <v>-</v>
      </c>
    </row>
    <row r="372" customFormat="false" ht="13.5" hidden="false" customHeight="false" outlineLevel="0" collapsed="false">
      <c r="A372" s="1" t="n">
        <f aca="false">入力シート!B372</f>
        <v>39510.5</v>
      </c>
      <c r="B372" s="2" t="n">
        <f aca="false">A372</f>
        <v>39510.5</v>
      </c>
      <c r="C372" s="3" t="n">
        <f aca="false">入力シート!C372</f>
        <v>0</v>
      </c>
      <c r="D372" s="4" t="e">
        <f aca="false">IF(C372&lt;&gt;0,C372,D373)</f>
        <v>#N/A</v>
      </c>
      <c r="F372" s="4" t="e">
        <f aca="false">IF(C372&lt;&gt;0,C372,NA())</f>
        <v>#N/A</v>
      </c>
      <c r="K372" s="3" t="n">
        <f aca="false">IF(入力シート!C372&lt;&gt;"",入力シート!C372,K373)</f>
        <v>0</v>
      </c>
      <c r="L372" s="3" t="str">
        <f aca="false">IF(入力シート!C372&lt;&gt;"",入力シート!C372-$K$3,"")</f>
        <v/>
      </c>
      <c r="M372" s="3"/>
    </row>
    <row r="373" customFormat="false" ht="13.5" hidden="false" customHeight="false" outlineLevel="0" collapsed="false">
      <c r="A373" s="1" t="n">
        <f aca="false">入力シート!B373</f>
        <v>39511</v>
      </c>
      <c r="B373" s="2" t="n">
        <f aca="false">A373</f>
        <v>39511</v>
      </c>
      <c r="C373" s="3" t="n">
        <f aca="false">入力シート!C373</f>
        <v>0</v>
      </c>
      <c r="D373" s="4" t="e">
        <f aca="false">IF(C373&lt;&gt;0,C373,D374)</f>
        <v>#N/A</v>
      </c>
      <c r="F373" s="4" t="e">
        <f aca="false">IF(C373&lt;&gt;0,C373,F374)</f>
        <v>#N/A</v>
      </c>
      <c r="G373" s="4" t="e">
        <f aca="false">F373</f>
        <v>#N/A</v>
      </c>
      <c r="K373" s="3" t="n">
        <f aca="false">IF(入力シート!C373&lt;&gt;"",入力シート!C373,K374)</f>
        <v>0</v>
      </c>
      <c r="L373" s="3" t="str">
        <f aca="false">IF(入力シート!C373&lt;&gt;"",入力シート!C373-$K$3,"")</f>
        <v/>
      </c>
      <c r="M373" s="3" t="str">
        <f aca="false">IF(L373&lt;&gt;"",L373,L374)</f>
        <v/>
      </c>
      <c r="N373" s="0" t="str">
        <f aca="false">IF(OR(M373="",M373=0),"±0",M373)</f>
        <v>±0</v>
      </c>
      <c r="O373" s="0" t="n">
        <f aca="false">IF(OR(入力シート!C373&lt;&gt;0,入力シート!C374&lt;&gt;0),1,O371)</f>
        <v>0</v>
      </c>
      <c r="P373" s="0" t="str">
        <f aca="false">IF($K$3*(入力シート!C373+入力シート!C374)*O371&gt;0,N373,"")</f>
        <v/>
      </c>
      <c r="Q373" s="0" t="str">
        <f aca="false">IF(O371=0,"-",P373)</f>
        <v>-</v>
      </c>
    </row>
    <row r="374" customFormat="false" ht="13.5" hidden="false" customHeight="false" outlineLevel="0" collapsed="false">
      <c r="A374" s="1" t="n">
        <f aca="false">入力シート!B374</f>
        <v>39511.5</v>
      </c>
      <c r="B374" s="2" t="n">
        <f aca="false">A374</f>
        <v>39511.5</v>
      </c>
      <c r="C374" s="3" t="n">
        <f aca="false">入力シート!C374</f>
        <v>0</v>
      </c>
      <c r="D374" s="4" t="e">
        <f aca="false">IF(C374&lt;&gt;0,C374,D375)</f>
        <v>#N/A</v>
      </c>
      <c r="F374" s="4" t="e">
        <f aca="false">IF(C374&lt;&gt;0,C374,NA())</f>
        <v>#N/A</v>
      </c>
      <c r="K374" s="3" t="n">
        <f aca="false">IF(入力シート!C374&lt;&gt;"",入力シート!C374,K375)</f>
        <v>0</v>
      </c>
      <c r="L374" s="3" t="str">
        <f aca="false">IF(入力シート!C374&lt;&gt;"",入力シート!C374-$K$3,"")</f>
        <v/>
      </c>
      <c r="M374" s="3"/>
    </row>
    <row r="375" customFormat="false" ht="13.5" hidden="false" customHeight="false" outlineLevel="0" collapsed="false">
      <c r="A375" s="1" t="n">
        <f aca="false">入力シート!B375</f>
        <v>39512</v>
      </c>
      <c r="B375" s="2" t="n">
        <f aca="false">A375</f>
        <v>39512</v>
      </c>
      <c r="C375" s="3" t="n">
        <f aca="false">入力シート!C375</f>
        <v>0</v>
      </c>
      <c r="D375" s="4" t="e">
        <f aca="false">IF(C375&lt;&gt;0,C375,D376)</f>
        <v>#N/A</v>
      </c>
      <c r="F375" s="4" t="e">
        <f aca="false">IF(C375&lt;&gt;0,C375,F376)</f>
        <v>#N/A</v>
      </c>
      <c r="G375" s="4" t="e">
        <f aca="false">F375</f>
        <v>#N/A</v>
      </c>
      <c r="K375" s="3" t="n">
        <f aca="false">IF(入力シート!C375&lt;&gt;"",入力シート!C375,K376)</f>
        <v>0</v>
      </c>
      <c r="L375" s="3" t="str">
        <f aca="false">IF(入力シート!C375&lt;&gt;"",入力シート!C375-$K$3,"")</f>
        <v/>
      </c>
      <c r="M375" s="3" t="str">
        <f aca="false">IF(L375&lt;&gt;"",L375,L376)</f>
        <v/>
      </c>
      <c r="N375" s="0" t="str">
        <f aca="false">IF(OR(M375="",M375=0),"±0",M375)</f>
        <v>±0</v>
      </c>
      <c r="O375" s="0" t="n">
        <f aca="false">IF(OR(入力シート!C375&lt;&gt;0,入力シート!C376&lt;&gt;0),1,O373)</f>
        <v>0</v>
      </c>
      <c r="P375" s="0" t="str">
        <f aca="false">IF($K$3*(入力シート!C375+入力シート!C376)*O373&gt;0,N375,"")</f>
        <v/>
      </c>
      <c r="Q375" s="0" t="str">
        <f aca="false">IF(O373=0,"-",P375)</f>
        <v>-</v>
      </c>
    </row>
    <row r="376" customFormat="false" ht="13.5" hidden="false" customHeight="false" outlineLevel="0" collapsed="false">
      <c r="A376" s="1" t="n">
        <f aca="false">入力シート!B376</f>
        <v>39512.5</v>
      </c>
      <c r="B376" s="2" t="n">
        <f aca="false">A376</f>
        <v>39512.5</v>
      </c>
      <c r="C376" s="3" t="n">
        <f aca="false">入力シート!C376</f>
        <v>0</v>
      </c>
      <c r="D376" s="4" t="e">
        <f aca="false">IF(C376&lt;&gt;0,C376,D377)</f>
        <v>#N/A</v>
      </c>
      <c r="F376" s="4" t="e">
        <f aca="false">IF(C376&lt;&gt;0,C376,NA())</f>
        <v>#N/A</v>
      </c>
      <c r="K376" s="3" t="n">
        <f aca="false">IF(入力シート!C376&lt;&gt;"",入力シート!C376,K377)</f>
        <v>0</v>
      </c>
      <c r="L376" s="3" t="str">
        <f aca="false">IF(入力シート!C376&lt;&gt;"",入力シート!C376-$K$3,"")</f>
        <v/>
      </c>
      <c r="M376" s="3"/>
    </row>
    <row r="377" customFormat="false" ht="13.5" hidden="false" customHeight="false" outlineLevel="0" collapsed="false">
      <c r="A377" s="1" t="n">
        <f aca="false">入力シート!B377</f>
        <v>39513</v>
      </c>
      <c r="B377" s="2" t="n">
        <f aca="false">A377</f>
        <v>39513</v>
      </c>
      <c r="C377" s="3" t="n">
        <f aca="false">入力シート!C377</f>
        <v>0</v>
      </c>
      <c r="D377" s="4" t="e">
        <f aca="false">IF(C377&lt;&gt;0,C377,D378)</f>
        <v>#N/A</v>
      </c>
      <c r="F377" s="4" t="e">
        <f aca="false">IF(C377&lt;&gt;0,C377,F378)</f>
        <v>#N/A</v>
      </c>
      <c r="G377" s="4" t="e">
        <f aca="false">F377</f>
        <v>#N/A</v>
      </c>
      <c r="K377" s="3" t="n">
        <f aca="false">IF(入力シート!C377&lt;&gt;"",入力シート!C377,K378)</f>
        <v>0</v>
      </c>
      <c r="L377" s="3" t="str">
        <f aca="false">IF(入力シート!C377&lt;&gt;"",入力シート!C377-$K$3,"")</f>
        <v/>
      </c>
      <c r="M377" s="3" t="str">
        <f aca="false">IF(L377&lt;&gt;"",L377,L378)</f>
        <v/>
      </c>
      <c r="N377" s="0" t="str">
        <f aca="false">IF(OR(M377="",M377=0),"±0",M377)</f>
        <v>±0</v>
      </c>
      <c r="O377" s="0" t="n">
        <f aca="false">IF(OR(入力シート!C377&lt;&gt;0,入力シート!C378&lt;&gt;0),1,O375)</f>
        <v>0</v>
      </c>
      <c r="P377" s="0" t="str">
        <f aca="false">IF($K$3*(入力シート!C377+入力シート!C378)*O375&gt;0,N377,"")</f>
        <v/>
      </c>
      <c r="Q377" s="0" t="str">
        <f aca="false">IF(O375=0,"-",P377)</f>
        <v>-</v>
      </c>
    </row>
    <row r="378" customFormat="false" ht="13.5" hidden="false" customHeight="false" outlineLevel="0" collapsed="false">
      <c r="A378" s="1" t="n">
        <f aca="false">入力シート!B378</f>
        <v>39513.5</v>
      </c>
      <c r="B378" s="2" t="n">
        <f aca="false">A378</f>
        <v>39513.5</v>
      </c>
      <c r="C378" s="3" t="n">
        <f aca="false">入力シート!C378</f>
        <v>0</v>
      </c>
      <c r="D378" s="4" t="e">
        <f aca="false">IF(C378&lt;&gt;0,C378,D379)</f>
        <v>#N/A</v>
      </c>
      <c r="F378" s="4" t="e">
        <f aca="false">IF(C378&lt;&gt;0,C378,NA())</f>
        <v>#N/A</v>
      </c>
      <c r="K378" s="3" t="n">
        <f aca="false">IF(入力シート!C378&lt;&gt;"",入力シート!C378,K379)</f>
        <v>0</v>
      </c>
      <c r="L378" s="3" t="str">
        <f aca="false">IF(入力シート!C378&lt;&gt;"",入力シート!C378-$K$3,"")</f>
        <v/>
      </c>
      <c r="M378" s="3"/>
    </row>
    <row r="379" customFormat="false" ht="13.5" hidden="false" customHeight="false" outlineLevel="0" collapsed="false">
      <c r="A379" s="1" t="n">
        <f aca="false">入力シート!B379</f>
        <v>39514</v>
      </c>
      <c r="B379" s="2" t="n">
        <f aca="false">A379</f>
        <v>39514</v>
      </c>
      <c r="C379" s="3" t="n">
        <f aca="false">入力シート!C379</f>
        <v>0</v>
      </c>
      <c r="D379" s="4" t="e">
        <f aca="false">IF(C379&lt;&gt;0,C379,D380)</f>
        <v>#N/A</v>
      </c>
      <c r="F379" s="4" t="e">
        <f aca="false">IF(C379&lt;&gt;0,C379,F380)</f>
        <v>#N/A</v>
      </c>
      <c r="G379" s="4" t="e">
        <f aca="false">F379</f>
        <v>#N/A</v>
      </c>
      <c r="K379" s="3" t="n">
        <f aca="false">IF(入力シート!C379&lt;&gt;"",入力シート!C379,K380)</f>
        <v>0</v>
      </c>
      <c r="L379" s="3" t="str">
        <f aca="false">IF(入力シート!C379&lt;&gt;"",入力シート!C379-$K$3,"")</f>
        <v/>
      </c>
      <c r="M379" s="3" t="str">
        <f aca="false">IF(L379&lt;&gt;"",L379,L380)</f>
        <v/>
      </c>
      <c r="N379" s="0" t="str">
        <f aca="false">IF(OR(M379="",M379=0),"±0",M379)</f>
        <v>±0</v>
      </c>
      <c r="O379" s="0" t="n">
        <f aca="false">IF(OR(入力シート!C379&lt;&gt;0,入力シート!C380&lt;&gt;0),1,O377)</f>
        <v>0</v>
      </c>
      <c r="P379" s="0" t="str">
        <f aca="false">IF($K$3*(入力シート!C379+入力シート!C380)*O377&gt;0,N379,"")</f>
        <v/>
      </c>
      <c r="Q379" s="0" t="str">
        <f aca="false">IF(O377=0,"-",P379)</f>
        <v>-</v>
      </c>
    </row>
    <row r="380" customFormat="false" ht="13.5" hidden="false" customHeight="false" outlineLevel="0" collapsed="false">
      <c r="A380" s="1" t="n">
        <f aca="false">入力シート!B380</f>
        <v>39514.5</v>
      </c>
      <c r="B380" s="2" t="n">
        <f aca="false">A380</f>
        <v>39514.5</v>
      </c>
      <c r="C380" s="3" t="n">
        <f aca="false">入力シート!C380</f>
        <v>0</v>
      </c>
      <c r="D380" s="4" t="e">
        <f aca="false">IF(C380&lt;&gt;0,C380,NA())</f>
        <v>#N/A</v>
      </c>
      <c r="F380" s="4" t="e">
        <f aca="false">IF(C380&lt;&gt;0,C380,NA())</f>
        <v>#N/A</v>
      </c>
      <c r="K380" s="3" t="n">
        <f aca="false">IF(入力シート!C380&lt;&gt;"",入力シート!C380,K381)</f>
        <v>0</v>
      </c>
      <c r="L380" s="3" t="str">
        <f aca="false">IF(入力シート!C380&lt;&gt;"",入力シート!C380-$K$3,"")</f>
        <v/>
      </c>
      <c r="M380" s="3"/>
    </row>
    <row r="381" customFormat="false" ht="13.5" hidden="false" customHeight="false" outlineLevel="0" collapsed="false">
      <c r="A381" s="1" t="n">
        <f aca="false">入力シート!B381</f>
        <v>39515</v>
      </c>
      <c r="B381" s="2" t="n">
        <f aca="false">A381</f>
        <v>39515</v>
      </c>
      <c r="C381" s="3" t="n">
        <f aca="false">入力シート!C381</f>
        <v>0</v>
      </c>
      <c r="D381" s="4" t="e">
        <f aca="false">IF(C381&lt;&gt;0,C381,D382)</f>
        <v>#N/A</v>
      </c>
      <c r="E381" s="4" t="e">
        <f aca="false">D381</f>
        <v>#N/A</v>
      </c>
      <c r="F381" s="4" t="e">
        <f aca="false">IF(C381&lt;&gt;0,C381,F382)</f>
        <v>#N/A</v>
      </c>
      <c r="G381" s="4" t="e">
        <f aca="false">F381</f>
        <v>#N/A</v>
      </c>
      <c r="K381" s="3" t="n">
        <f aca="false">IF(入力シート!C381&lt;&gt;"",入力シート!C381,K382)</f>
        <v>0</v>
      </c>
      <c r="L381" s="3" t="str">
        <f aca="false">IF(入力シート!C381&lt;&gt;"",入力シート!C381-$K$3,"")</f>
        <v/>
      </c>
      <c r="M381" s="3" t="str">
        <f aca="false">IF(L381&lt;&gt;"",L381,L382)</f>
        <v/>
      </c>
      <c r="N381" s="0" t="str">
        <f aca="false">IF(OR(M381="",M381=0),"±0",M381)</f>
        <v>±0</v>
      </c>
      <c r="O381" s="0" t="n">
        <f aca="false">IF(OR(入力シート!C381&lt;&gt;0,入力シート!C382&lt;&gt;0),1,O379)</f>
        <v>0</v>
      </c>
      <c r="P381" s="0" t="str">
        <f aca="false">IF($K$3*(入力シート!C381+入力シート!C382)*O379&gt;0,N381,"")</f>
        <v/>
      </c>
      <c r="Q381" s="0" t="str">
        <f aca="false">IF(O379=0,"-",P381)</f>
        <v>-</v>
      </c>
    </row>
    <row r="382" customFormat="false" ht="13.5" hidden="false" customHeight="false" outlineLevel="0" collapsed="false">
      <c r="A382" s="1" t="n">
        <f aca="false">入力シート!B382</f>
        <v>39515.5</v>
      </c>
      <c r="B382" s="2" t="n">
        <f aca="false">A382</f>
        <v>39515.5</v>
      </c>
      <c r="C382" s="3" t="n">
        <f aca="false">入力シート!C382</f>
        <v>0</v>
      </c>
      <c r="D382" s="4" t="e">
        <f aca="false">IF(C382&lt;&gt;0,C382,D383)</f>
        <v>#N/A</v>
      </c>
      <c r="F382" s="4" t="e">
        <f aca="false">IF(C382&lt;&gt;0,C382,NA())</f>
        <v>#N/A</v>
      </c>
      <c r="K382" s="3" t="n">
        <f aca="false">IF(入力シート!C382&lt;&gt;"",入力シート!C382,K383)</f>
        <v>0</v>
      </c>
      <c r="L382" s="3" t="str">
        <f aca="false">IF(入力シート!C382&lt;&gt;"",入力シート!C382-$K$3,"")</f>
        <v/>
      </c>
      <c r="M382" s="3"/>
    </row>
    <row r="383" customFormat="false" ht="13.5" hidden="false" customHeight="false" outlineLevel="0" collapsed="false">
      <c r="A383" s="1" t="n">
        <f aca="false">入力シート!B383</f>
        <v>39516</v>
      </c>
      <c r="B383" s="2" t="n">
        <f aca="false">A383</f>
        <v>39516</v>
      </c>
      <c r="C383" s="3" t="n">
        <f aca="false">入力シート!C383</f>
        <v>0</v>
      </c>
      <c r="D383" s="4" t="e">
        <f aca="false">IF(C383&lt;&gt;0,C383,D384)</f>
        <v>#N/A</v>
      </c>
      <c r="F383" s="4" t="e">
        <f aca="false">IF(C383&lt;&gt;0,C383,F384)</f>
        <v>#N/A</v>
      </c>
      <c r="G383" s="4" t="e">
        <f aca="false">F383</f>
        <v>#N/A</v>
      </c>
      <c r="K383" s="3" t="n">
        <f aca="false">IF(入力シート!C383&lt;&gt;"",入力シート!C383,K384)</f>
        <v>0</v>
      </c>
      <c r="L383" s="3" t="str">
        <f aca="false">IF(入力シート!C383&lt;&gt;"",入力シート!C383-$K$3,"")</f>
        <v/>
      </c>
      <c r="M383" s="3" t="str">
        <f aca="false">IF(L383&lt;&gt;"",L383,L384)</f>
        <v/>
      </c>
      <c r="N383" s="0" t="str">
        <f aca="false">IF(OR(M383="",M383=0),"±0",M383)</f>
        <v>±0</v>
      </c>
      <c r="O383" s="0" t="n">
        <f aca="false">IF(OR(入力シート!C383&lt;&gt;0,入力シート!C384&lt;&gt;0),1,O381)</f>
        <v>0</v>
      </c>
      <c r="P383" s="0" t="str">
        <f aca="false">IF($K$3*(入力シート!C383+入力シート!C384)*O381&gt;0,N383,"")</f>
        <v/>
      </c>
      <c r="Q383" s="0" t="str">
        <f aca="false">IF(O381=0,"-",P383)</f>
        <v>-</v>
      </c>
    </row>
    <row r="384" customFormat="false" ht="13.5" hidden="false" customHeight="false" outlineLevel="0" collapsed="false">
      <c r="A384" s="1" t="n">
        <f aca="false">入力シート!B384</f>
        <v>39516.5</v>
      </c>
      <c r="B384" s="2" t="n">
        <f aca="false">A384</f>
        <v>39516.5</v>
      </c>
      <c r="C384" s="3" t="n">
        <f aca="false">入力シート!C384</f>
        <v>0</v>
      </c>
      <c r="D384" s="4" t="e">
        <f aca="false">IF(C384&lt;&gt;0,C384,D385)</f>
        <v>#N/A</v>
      </c>
      <c r="F384" s="4" t="e">
        <f aca="false">IF(C384&lt;&gt;0,C384,NA())</f>
        <v>#N/A</v>
      </c>
      <c r="K384" s="3" t="n">
        <f aca="false">IF(入力シート!C384&lt;&gt;"",入力シート!C384,K385)</f>
        <v>0</v>
      </c>
      <c r="L384" s="3" t="str">
        <f aca="false">IF(入力シート!C384&lt;&gt;"",入力シート!C384-$K$3,"")</f>
        <v/>
      </c>
      <c r="M384" s="3"/>
    </row>
    <row r="385" customFormat="false" ht="13.5" hidden="false" customHeight="false" outlineLevel="0" collapsed="false">
      <c r="A385" s="1" t="n">
        <f aca="false">入力シート!B385</f>
        <v>39517</v>
      </c>
      <c r="B385" s="2" t="n">
        <f aca="false">A385</f>
        <v>39517</v>
      </c>
      <c r="C385" s="3" t="n">
        <f aca="false">入力シート!C385</f>
        <v>0</v>
      </c>
      <c r="D385" s="4" t="e">
        <f aca="false">IF(C385&lt;&gt;0,C385,D386)</f>
        <v>#N/A</v>
      </c>
      <c r="F385" s="4" t="e">
        <f aca="false">IF(C385&lt;&gt;0,C385,F386)</f>
        <v>#N/A</v>
      </c>
      <c r="G385" s="4" t="e">
        <f aca="false">F385</f>
        <v>#N/A</v>
      </c>
      <c r="K385" s="3" t="n">
        <f aca="false">IF(入力シート!C385&lt;&gt;"",入力シート!C385,K386)</f>
        <v>0</v>
      </c>
      <c r="L385" s="3" t="str">
        <f aca="false">IF(入力シート!C385&lt;&gt;"",入力シート!C385-$K$3,"")</f>
        <v/>
      </c>
      <c r="M385" s="3" t="str">
        <f aca="false">IF(L385&lt;&gt;"",L385,L386)</f>
        <v/>
      </c>
      <c r="N385" s="0" t="str">
        <f aca="false">IF(OR(M385="",M385=0),"±0",M385)</f>
        <v>±0</v>
      </c>
      <c r="O385" s="0" t="n">
        <f aca="false">IF(OR(入力シート!C385&lt;&gt;0,入力シート!C386&lt;&gt;0),1,O383)</f>
        <v>0</v>
      </c>
      <c r="P385" s="0" t="str">
        <f aca="false">IF($K$3*(入力シート!C385+入力シート!C386)*O383&gt;0,N385,"")</f>
        <v/>
      </c>
      <c r="Q385" s="0" t="str">
        <f aca="false">IF(O383=0,"-",P385)</f>
        <v>-</v>
      </c>
    </row>
    <row r="386" customFormat="false" ht="13.5" hidden="false" customHeight="false" outlineLevel="0" collapsed="false">
      <c r="A386" s="1" t="n">
        <f aca="false">入力シート!B386</f>
        <v>39517.5</v>
      </c>
      <c r="B386" s="2" t="n">
        <f aca="false">A386</f>
        <v>39517.5</v>
      </c>
      <c r="C386" s="3" t="n">
        <f aca="false">入力シート!C386</f>
        <v>0</v>
      </c>
      <c r="D386" s="4" t="e">
        <f aca="false">IF(C386&lt;&gt;0,C386,D387)</f>
        <v>#N/A</v>
      </c>
      <c r="F386" s="4" t="e">
        <f aca="false">IF(C386&lt;&gt;0,C386,NA())</f>
        <v>#N/A</v>
      </c>
      <c r="K386" s="3" t="n">
        <f aca="false">IF(入力シート!C386&lt;&gt;"",入力シート!C386,K387)</f>
        <v>0</v>
      </c>
      <c r="L386" s="3" t="str">
        <f aca="false">IF(入力シート!C386&lt;&gt;"",入力シート!C386-$K$3,"")</f>
        <v/>
      </c>
      <c r="M386" s="3"/>
    </row>
    <row r="387" customFormat="false" ht="13.5" hidden="false" customHeight="false" outlineLevel="0" collapsed="false">
      <c r="A387" s="1" t="n">
        <f aca="false">入力シート!B387</f>
        <v>39518</v>
      </c>
      <c r="B387" s="2" t="n">
        <f aca="false">A387</f>
        <v>39518</v>
      </c>
      <c r="C387" s="3" t="n">
        <f aca="false">入力シート!C387</f>
        <v>0</v>
      </c>
      <c r="D387" s="4" t="e">
        <f aca="false">IF(C387&lt;&gt;0,C387,D388)</f>
        <v>#N/A</v>
      </c>
      <c r="F387" s="4" t="e">
        <f aca="false">IF(C387&lt;&gt;0,C387,F388)</f>
        <v>#N/A</v>
      </c>
      <c r="G387" s="4" t="e">
        <f aca="false">F387</f>
        <v>#N/A</v>
      </c>
      <c r="K387" s="3" t="n">
        <f aca="false">IF(入力シート!C387&lt;&gt;"",入力シート!C387,K388)</f>
        <v>0</v>
      </c>
      <c r="L387" s="3" t="str">
        <f aca="false">IF(入力シート!C387&lt;&gt;"",入力シート!C387-$K$3,"")</f>
        <v/>
      </c>
      <c r="M387" s="3" t="str">
        <f aca="false">IF(L387&lt;&gt;"",L387,L388)</f>
        <v/>
      </c>
      <c r="N387" s="0" t="str">
        <f aca="false">IF(OR(M387="",M387=0),"±0",M387)</f>
        <v>±0</v>
      </c>
      <c r="O387" s="0" t="n">
        <f aca="false">IF(OR(入力シート!C387&lt;&gt;0,入力シート!C388&lt;&gt;0),1,O385)</f>
        <v>0</v>
      </c>
      <c r="P387" s="0" t="str">
        <f aca="false">IF($K$3*(入力シート!C387+入力シート!C388)*O385&gt;0,N387,"")</f>
        <v/>
      </c>
      <c r="Q387" s="0" t="str">
        <f aca="false">IF(O385=0,"-",P387)</f>
        <v>-</v>
      </c>
    </row>
    <row r="388" customFormat="false" ht="13.5" hidden="false" customHeight="false" outlineLevel="0" collapsed="false">
      <c r="A388" s="1" t="n">
        <f aca="false">入力シート!B388</f>
        <v>39518.5</v>
      </c>
      <c r="B388" s="2" t="n">
        <f aca="false">A388</f>
        <v>39518.5</v>
      </c>
      <c r="C388" s="3" t="n">
        <f aca="false">入力シート!C388</f>
        <v>0</v>
      </c>
      <c r="D388" s="4" t="e">
        <f aca="false">IF(C388&lt;&gt;0,C388,D389)</f>
        <v>#N/A</v>
      </c>
      <c r="F388" s="4" t="e">
        <f aca="false">IF(C388&lt;&gt;0,C388,NA())</f>
        <v>#N/A</v>
      </c>
      <c r="K388" s="3" t="n">
        <f aca="false">IF(入力シート!C388&lt;&gt;"",入力シート!C388,K389)</f>
        <v>0</v>
      </c>
      <c r="L388" s="3" t="str">
        <f aca="false">IF(入力シート!C388&lt;&gt;"",入力シート!C388-$K$3,"")</f>
        <v/>
      </c>
      <c r="M388" s="3"/>
    </row>
    <row r="389" customFormat="false" ht="13.5" hidden="false" customHeight="false" outlineLevel="0" collapsed="false">
      <c r="A389" s="1" t="n">
        <f aca="false">入力シート!B389</f>
        <v>39519</v>
      </c>
      <c r="B389" s="2" t="n">
        <f aca="false">A389</f>
        <v>39519</v>
      </c>
      <c r="C389" s="3" t="n">
        <f aca="false">入力シート!C389</f>
        <v>0</v>
      </c>
      <c r="D389" s="4" t="e">
        <f aca="false">IF(C389&lt;&gt;0,C389,D390)</f>
        <v>#N/A</v>
      </c>
      <c r="F389" s="4" t="e">
        <f aca="false">IF(C389&lt;&gt;0,C389,F390)</f>
        <v>#N/A</v>
      </c>
      <c r="G389" s="4" t="e">
        <f aca="false">F389</f>
        <v>#N/A</v>
      </c>
      <c r="K389" s="3" t="n">
        <f aca="false">IF(入力シート!C389&lt;&gt;"",入力シート!C389,K390)</f>
        <v>0</v>
      </c>
      <c r="L389" s="3" t="str">
        <f aca="false">IF(入力シート!C389&lt;&gt;"",入力シート!C389-$K$3,"")</f>
        <v/>
      </c>
      <c r="M389" s="3" t="str">
        <f aca="false">IF(L389&lt;&gt;"",L389,L390)</f>
        <v/>
      </c>
      <c r="N389" s="0" t="str">
        <f aca="false">IF(OR(M389="",M389=0),"±0",M389)</f>
        <v>±0</v>
      </c>
      <c r="O389" s="0" t="n">
        <f aca="false">IF(OR(入力シート!C389&lt;&gt;0,入力シート!C390&lt;&gt;0),1,O387)</f>
        <v>0</v>
      </c>
      <c r="P389" s="0" t="str">
        <f aca="false">IF($K$3*(入力シート!C389+入力シート!C390)*O387&gt;0,N389,"")</f>
        <v/>
      </c>
      <c r="Q389" s="0" t="str">
        <f aca="false">IF(O387=0,"-",P389)</f>
        <v>-</v>
      </c>
    </row>
    <row r="390" customFormat="false" ht="13.5" hidden="false" customHeight="false" outlineLevel="0" collapsed="false">
      <c r="A390" s="1" t="n">
        <f aca="false">入力シート!B390</f>
        <v>39519.5</v>
      </c>
      <c r="B390" s="2" t="n">
        <f aca="false">A390</f>
        <v>39519.5</v>
      </c>
      <c r="C390" s="3" t="n">
        <f aca="false">入力シート!C390</f>
        <v>0</v>
      </c>
      <c r="D390" s="4" t="e">
        <f aca="false">IF(C390&lt;&gt;0,C390,D391)</f>
        <v>#N/A</v>
      </c>
      <c r="F390" s="4" t="e">
        <f aca="false">IF(C390&lt;&gt;0,C390,NA())</f>
        <v>#N/A</v>
      </c>
      <c r="K390" s="3" t="n">
        <f aca="false">IF(入力シート!C390&lt;&gt;"",入力シート!C390,K391)</f>
        <v>0</v>
      </c>
      <c r="L390" s="3" t="str">
        <f aca="false">IF(入力シート!C390&lt;&gt;"",入力シート!C390-$K$3,"")</f>
        <v/>
      </c>
      <c r="M390" s="3"/>
    </row>
    <row r="391" customFormat="false" ht="13.5" hidden="false" customHeight="false" outlineLevel="0" collapsed="false">
      <c r="A391" s="1" t="n">
        <f aca="false">入力シート!B391</f>
        <v>39520</v>
      </c>
      <c r="B391" s="2" t="n">
        <f aca="false">A391</f>
        <v>39520</v>
      </c>
      <c r="C391" s="3" t="n">
        <f aca="false">入力シート!C391</f>
        <v>0</v>
      </c>
      <c r="D391" s="4" t="e">
        <f aca="false">IF(C391&lt;&gt;0,C391,D392)</f>
        <v>#N/A</v>
      </c>
      <c r="F391" s="4" t="e">
        <f aca="false">IF(C391&lt;&gt;0,C391,F392)</f>
        <v>#N/A</v>
      </c>
      <c r="G391" s="4" t="e">
        <f aca="false">F391</f>
        <v>#N/A</v>
      </c>
      <c r="K391" s="3" t="n">
        <f aca="false">IF(入力シート!C391&lt;&gt;"",入力シート!C391,K392)</f>
        <v>0</v>
      </c>
      <c r="L391" s="3" t="str">
        <f aca="false">IF(入力シート!C391&lt;&gt;"",入力シート!C391-$K$3,"")</f>
        <v/>
      </c>
      <c r="M391" s="3" t="str">
        <f aca="false">IF(L391&lt;&gt;"",L391,L392)</f>
        <v/>
      </c>
      <c r="N391" s="0" t="str">
        <f aca="false">IF(OR(M391="",M391=0),"±0",M391)</f>
        <v>±0</v>
      </c>
      <c r="O391" s="0" t="n">
        <f aca="false">IF(OR(入力シート!C391&lt;&gt;0,入力シート!C392&lt;&gt;0),1,O389)</f>
        <v>0</v>
      </c>
      <c r="P391" s="0" t="str">
        <f aca="false">IF($K$3*(入力シート!C391+入力シート!C392)*O389&gt;0,N391,"")</f>
        <v/>
      </c>
      <c r="Q391" s="0" t="str">
        <f aca="false">IF(O389=0,"-",P391)</f>
        <v>-</v>
      </c>
    </row>
    <row r="392" customFormat="false" ht="13.5" hidden="false" customHeight="false" outlineLevel="0" collapsed="false">
      <c r="A392" s="1" t="n">
        <f aca="false">入力シート!B392</f>
        <v>39520.5</v>
      </c>
      <c r="B392" s="2" t="n">
        <f aca="false">A392</f>
        <v>39520.5</v>
      </c>
      <c r="C392" s="3" t="n">
        <f aca="false">入力シート!C392</f>
        <v>0</v>
      </c>
      <c r="D392" s="4" t="e">
        <f aca="false">IF(C392&lt;&gt;0,C392,D393)</f>
        <v>#N/A</v>
      </c>
      <c r="F392" s="4" t="e">
        <f aca="false">IF(C392&lt;&gt;0,C392,NA())</f>
        <v>#N/A</v>
      </c>
      <c r="K392" s="3" t="n">
        <f aca="false">IF(入力シート!C392&lt;&gt;"",入力シート!C392,K393)</f>
        <v>0</v>
      </c>
      <c r="L392" s="3" t="str">
        <f aca="false">IF(入力シート!C392&lt;&gt;"",入力シート!C392-$K$3,"")</f>
        <v/>
      </c>
      <c r="M392" s="3"/>
    </row>
    <row r="393" customFormat="false" ht="13.5" hidden="false" customHeight="false" outlineLevel="0" collapsed="false">
      <c r="A393" s="1" t="n">
        <f aca="false">入力シート!B393</f>
        <v>39521</v>
      </c>
      <c r="B393" s="2" t="n">
        <f aca="false">A393</f>
        <v>39521</v>
      </c>
      <c r="C393" s="3" t="n">
        <f aca="false">入力シート!C393</f>
        <v>0</v>
      </c>
      <c r="D393" s="4" t="e">
        <f aca="false">IF(C393&lt;&gt;0,C393,D394)</f>
        <v>#N/A</v>
      </c>
      <c r="F393" s="4" t="e">
        <f aca="false">IF(C393&lt;&gt;0,C393,F394)</f>
        <v>#N/A</v>
      </c>
      <c r="G393" s="4" t="e">
        <f aca="false">F393</f>
        <v>#N/A</v>
      </c>
      <c r="K393" s="3" t="n">
        <f aca="false">IF(入力シート!C393&lt;&gt;"",入力シート!C393,K394)</f>
        <v>0</v>
      </c>
      <c r="L393" s="3" t="str">
        <f aca="false">IF(入力シート!C393&lt;&gt;"",入力シート!C393-$K$3,"")</f>
        <v/>
      </c>
      <c r="M393" s="3" t="str">
        <f aca="false">IF(L393&lt;&gt;"",L393,L394)</f>
        <v/>
      </c>
      <c r="N393" s="0" t="str">
        <f aca="false">IF(OR(M393="",M393=0),"±0",M393)</f>
        <v>±0</v>
      </c>
      <c r="O393" s="0" t="n">
        <f aca="false">IF(OR(入力シート!C393&lt;&gt;0,入力シート!C394&lt;&gt;0),1,O391)</f>
        <v>0</v>
      </c>
      <c r="P393" s="0" t="str">
        <f aca="false">IF($K$3*(入力シート!C393+入力シート!C394)*O391&gt;0,N393,"")</f>
        <v/>
      </c>
      <c r="Q393" s="0" t="str">
        <f aca="false">IF(O391=0,"-",P393)</f>
        <v>-</v>
      </c>
    </row>
    <row r="394" customFormat="false" ht="13.5" hidden="false" customHeight="false" outlineLevel="0" collapsed="false">
      <c r="A394" s="1" t="n">
        <f aca="false">入力シート!B394</f>
        <v>39521.5</v>
      </c>
      <c r="B394" s="2" t="n">
        <f aca="false">A394</f>
        <v>39521.5</v>
      </c>
      <c r="C394" s="3" t="n">
        <f aca="false">入力シート!C394</f>
        <v>0</v>
      </c>
      <c r="D394" s="4" t="e">
        <f aca="false">IF(C394&lt;&gt;0,C394,NA())</f>
        <v>#N/A</v>
      </c>
      <c r="F394" s="4" t="e">
        <f aca="false">IF(C394&lt;&gt;0,C394,NA())</f>
        <v>#N/A</v>
      </c>
      <c r="K394" s="3" t="n">
        <f aca="false">IF(入力シート!C394&lt;&gt;"",入力シート!C394,K395)</f>
        <v>0</v>
      </c>
      <c r="L394" s="3" t="str">
        <f aca="false">IF(入力シート!C394&lt;&gt;"",入力シート!C394-$K$3,"")</f>
        <v/>
      </c>
      <c r="M394" s="3"/>
    </row>
    <row r="395" customFormat="false" ht="13.5" hidden="false" customHeight="false" outlineLevel="0" collapsed="false">
      <c r="A395" s="1" t="n">
        <f aca="false">入力シート!B395</f>
        <v>39522</v>
      </c>
      <c r="B395" s="2" t="n">
        <f aca="false">A395</f>
        <v>39522</v>
      </c>
      <c r="C395" s="3" t="n">
        <f aca="false">入力シート!C395</f>
        <v>0</v>
      </c>
      <c r="D395" s="4" t="e">
        <f aca="false">IF(C395&lt;&gt;0,C395,D396)</f>
        <v>#N/A</v>
      </c>
      <c r="E395" s="4" t="e">
        <f aca="false">D395</f>
        <v>#N/A</v>
      </c>
      <c r="F395" s="4" t="e">
        <f aca="false">IF(C395&lt;&gt;0,C395,F396)</f>
        <v>#N/A</v>
      </c>
      <c r="G395" s="4" t="e">
        <f aca="false">F395</f>
        <v>#N/A</v>
      </c>
      <c r="K395" s="3" t="n">
        <f aca="false">IF(入力シート!C395&lt;&gt;"",入力シート!C395,K396)</f>
        <v>0</v>
      </c>
      <c r="L395" s="3" t="str">
        <f aca="false">IF(入力シート!C395&lt;&gt;"",入力シート!C395-$K$3,"")</f>
        <v/>
      </c>
      <c r="M395" s="3" t="str">
        <f aca="false">IF(L395&lt;&gt;"",L395,L396)</f>
        <v/>
      </c>
      <c r="N395" s="0" t="str">
        <f aca="false">IF(OR(M395="",M395=0),"±0",M395)</f>
        <v>±0</v>
      </c>
      <c r="O395" s="0" t="n">
        <f aca="false">IF(OR(入力シート!C395&lt;&gt;0,入力シート!C396&lt;&gt;0),1,O393)</f>
        <v>0</v>
      </c>
      <c r="P395" s="0" t="str">
        <f aca="false">IF($K$3*(入力シート!C395+入力シート!C396)*O393&gt;0,N395,"")</f>
        <v/>
      </c>
      <c r="Q395" s="0" t="str">
        <f aca="false">IF(O393=0,"-",P395)</f>
        <v>-</v>
      </c>
    </row>
    <row r="396" customFormat="false" ht="13.5" hidden="false" customHeight="false" outlineLevel="0" collapsed="false">
      <c r="A396" s="1" t="n">
        <f aca="false">入力シート!B396</f>
        <v>39522.5</v>
      </c>
      <c r="B396" s="2" t="n">
        <f aca="false">A396</f>
        <v>39522.5</v>
      </c>
      <c r="C396" s="3" t="n">
        <f aca="false">入力シート!C396</f>
        <v>0</v>
      </c>
      <c r="D396" s="4" t="e">
        <f aca="false">IF(C396&lt;&gt;0,C396,D397)</f>
        <v>#N/A</v>
      </c>
      <c r="F396" s="4" t="e">
        <f aca="false">IF(C396&lt;&gt;0,C396,NA())</f>
        <v>#N/A</v>
      </c>
      <c r="K396" s="3" t="n">
        <f aca="false">IF(入力シート!C396&lt;&gt;"",入力シート!C396,K397)</f>
        <v>0</v>
      </c>
      <c r="L396" s="3" t="str">
        <f aca="false">IF(入力シート!C396&lt;&gt;"",入力シート!C396-$K$3,"")</f>
        <v/>
      </c>
      <c r="M396" s="3"/>
    </row>
    <row r="397" customFormat="false" ht="13.5" hidden="false" customHeight="false" outlineLevel="0" collapsed="false">
      <c r="A397" s="1" t="n">
        <f aca="false">入力シート!B397</f>
        <v>39523</v>
      </c>
      <c r="B397" s="2" t="n">
        <f aca="false">A397</f>
        <v>39523</v>
      </c>
      <c r="C397" s="3" t="n">
        <f aca="false">入力シート!C397</f>
        <v>0</v>
      </c>
      <c r="D397" s="4" t="e">
        <f aca="false">IF(C397&lt;&gt;0,C397,D398)</f>
        <v>#N/A</v>
      </c>
      <c r="F397" s="4" t="e">
        <f aca="false">IF(C397&lt;&gt;0,C397,F398)</f>
        <v>#N/A</v>
      </c>
      <c r="G397" s="4" t="e">
        <f aca="false">F397</f>
        <v>#N/A</v>
      </c>
      <c r="K397" s="3" t="n">
        <f aca="false">IF(入力シート!C397&lt;&gt;"",入力シート!C397,K398)</f>
        <v>0</v>
      </c>
      <c r="L397" s="3" t="str">
        <f aca="false">IF(入力シート!C397&lt;&gt;"",入力シート!C397-$K$3,"")</f>
        <v/>
      </c>
      <c r="M397" s="3" t="str">
        <f aca="false">IF(L397&lt;&gt;"",L397,L398)</f>
        <v/>
      </c>
      <c r="N397" s="0" t="str">
        <f aca="false">IF(OR(M397="",M397=0),"±0",M397)</f>
        <v>±0</v>
      </c>
      <c r="O397" s="0" t="n">
        <f aca="false">IF(OR(入力シート!C397&lt;&gt;0,入力シート!C398&lt;&gt;0),1,O395)</f>
        <v>0</v>
      </c>
      <c r="P397" s="0" t="str">
        <f aca="false">IF($K$3*(入力シート!C397+入力シート!C398)*O395&gt;0,N397,"")</f>
        <v/>
      </c>
      <c r="Q397" s="0" t="str">
        <f aca="false">IF(O395=0,"-",P397)</f>
        <v>-</v>
      </c>
    </row>
    <row r="398" customFormat="false" ht="13.5" hidden="false" customHeight="false" outlineLevel="0" collapsed="false">
      <c r="A398" s="1" t="n">
        <f aca="false">入力シート!B398</f>
        <v>39523.5</v>
      </c>
      <c r="B398" s="2" t="n">
        <f aca="false">A398</f>
        <v>39523.5</v>
      </c>
      <c r="C398" s="3" t="n">
        <f aca="false">入力シート!C398</f>
        <v>0</v>
      </c>
      <c r="D398" s="4" t="e">
        <f aca="false">IF(C398&lt;&gt;0,C398,D399)</f>
        <v>#N/A</v>
      </c>
      <c r="F398" s="4" t="e">
        <f aca="false">IF(C398&lt;&gt;0,C398,NA())</f>
        <v>#N/A</v>
      </c>
      <c r="K398" s="3" t="n">
        <f aca="false">IF(入力シート!C398&lt;&gt;"",入力シート!C398,K399)</f>
        <v>0</v>
      </c>
      <c r="L398" s="3" t="str">
        <f aca="false">IF(入力シート!C398&lt;&gt;"",入力シート!C398-$K$3,"")</f>
        <v/>
      </c>
      <c r="M398" s="3"/>
    </row>
    <row r="399" customFormat="false" ht="13.5" hidden="false" customHeight="false" outlineLevel="0" collapsed="false">
      <c r="A399" s="1" t="n">
        <f aca="false">入力シート!B399</f>
        <v>39524</v>
      </c>
      <c r="B399" s="2" t="n">
        <f aca="false">A399</f>
        <v>39524</v>
      </c>
      <c r="C399" s="3" t="n">
        <f aca="false">入力シート!C399</f>
        <v>0</v>
      </c>
      <c r="D399" s="4" t="e">
        <f aca="false">IF(C399&lt;&gt;0,C399,D400)</f>
        <v>#N/A</v>
      </c>
      <c r="F399" s="4" t="e">
        <f aca="false">IF(C399&lt;&gt;0,C399,F400)</f>
        <v>#N/A</v>
      </c>
      <c r="G399" s="4" t="e">
        <f aca="false">F399</f>
        <v>#N/A</v>
      </c>
      <c r="K399" s="3" t="n">
        <f aca="false">IF(入力シート!C399&lt;&gt;"",入力シート!C399,K400)</f>
        <v>0</v>
      </c>
      <c r="L399" s="3" t="str">
        <f aca="false">IF(入力シート!C399&lt;&gt;"",入力シート!C399-$K$3,"")</f>
        <v/>
      </c>
      <c r="M399" s="3" t="str">
        <f aca="false">IF(L399&lt;&gt;"",L399,L400)</f>
        <v/>
      </c>
      <c r="N399" s="0" t="str">
        <f aca="false">IF(OR(M399="",M399=0),"±0",M399)</f>
        <v>±0</v>
      </c>
      <c r="O399" s="0" t="n">
        <f aca="false">IF(OR(入力シート!C399&lt;&gt;0,入力シート!C400&lt;&gt;0),1,O397)</f>
        <v>0</v>
      </c>
      <c r="P399" s="0" t="str">
        <f aca="false">IF($K$3*(入力シート!C399+入力シート!C400)*O397&gt;0,N399,"")</f>
        <v/>
      </c>
      <c r="Q399" s="0" t="str">
        <f aca="false">IF(O397=0,"-",P399)</f>
        <v>-</v>
      </c>
    </row>
    <row r="400" customFormat="false" ht="13.5" hidden="false" customHeight="false" outlineLevel="0" collapsed="false">
      <c r="A400" s="1" t="n">
        <f aca="false">入力シート!B400</f>
        <v>39524.5</v>
      </c>
      <c r="B400" s="2" t="n">
        <f aca="false">A400</f>
        <v>39524.5</v>
      </c>
      <c r="C400" s="3" t="n">
        <f aca="false">入力シート!C400</f>
        <v>0</v>
      </c>
      <c r="D400" s="4" t="e">
        <f aca="false">IF(C400&lt;&gt;0,C400,D401)</f>
        <v>#N/A</v>
      </c>
      <c r="F400" s="4" t="e">
        <f aca="false">IF(C400&lt;&gt;0,C400,NA())</f>
        <v>#N/A</v>
      </c>
      <c r="K400" s="3" t="n">
        <f aca="false">IF(入力シート!C400&lt;&gt;"",入力シート!C400,K401)</f>
        <v>0</v>
      </c>
      <c r="L400" s="3" t="str">
        <f aca="false">IF(入力シート!C400&lt;&gt;"",入力シート!C400-$K$3,"")</f>
        <v/>
      </c>
      <c r="M400" s="3"/>
    </row>
    <row r="401" customFormat="false" ht="13.5" hidden="false" customHeight="false" outlineLevel="0" collapsed="false">
      <c r="A401" s="1" t="n">
        <f aca="false">入力シート!B401</f>
        <v>39525</v>
      </c>
      <c r="B401" s="2" t="n">
        <f aca="false">A401</f>
        <v>39525</v>
      </c>
      <c r="C401" s="3" t="n">
        <f aca="false">入力シート!C401</f>
        <v>0</v>
      </c>
      <c r="D401" s="4" t="e">
        <f aca="false">IF(C401&lt;&gt;0,C401,D402)</f>
        <v>#N/A</v>
      </c>
      <c r="F401" s="4" t="e">
        <f aca="false">IF(C401&lt;&gt;0,C401,F402)</f>
        <v>#N/A</v>
      </c>
      <c r="G401" s="4" t="e">
        <f aca="false">F401</f>
        <v>#N/A</v>
      </c>
      <c r="K401" s="3" t="n">
        <f aca="false">IF(入力シート!C401&lt;&gt;"",入力シート!C401,K402)</f>
        <v>0</v>
      </c>
      <c r="L401" s="3" t="str">
        <f aca="false">IF(入力シート!C401&lt;&gt;"",入力シート!C401-$K$3,"")</f>
        <v/>
      </c>
      <c r="M401" s="3" t="str">
        <f aca="false">IF(L401&lt;&gt;"",L401,L402)</f>
        <v/>
      </c>
      <c r="N401" s="0" t="str">
        <f aca="false">IF(OR(M401="",M401=0),"±0",M401)</f>
        <v>±0</v>
      </c>
      <c r="O401" s="0" t="n">
        <f aca="false">IF(OR(入力シート!C401&lt;&gt;0,入力シート!C402&lt;&gt;0),1,O399)</f>
        <v>0</v>
      </c>
      <c r="P401" s="0" t="str">
        <f aca="false">IF($K$3*(入力シート!C401+入力シート!C402)*O399&gt;0,N401,"")</f>
        <v/>
      </c>
      <c r="Q401" s="0" t="str">
        <f aca="false">IF(O399=0,"-",P401)</f>
        <v>-</v>
      </c>
    </row>
    <row r="402" customFormat="false" ht="13.5" hidden="false" customHeight="false" outlineLevel="0" collapsed="false">
      <c r="A402" s="1" t="n">
        <f aca="false">入力シート!B402</f>
        <v>39525.5</v>
      </c>
      <c r="B402" s="2" t="n">
        <f aca="false">A402</f>
        <v>39525.5</v>
      </c>
      <c r="C402" s="3" t="n">
        <f aca="false">入力シート!C402</f>
        <v>0</v>
      </c>
      <c r="D402" s="4" t="e">
        <f aca="false">IF(C402&lt;&gt;0,C402,D403)</f>
        <v>#N/A</v>
      </c>
      <c r="F402" s="4" t="e">
        <f aca="false">IF(C402&lt;&gt;0,C402,NA())</f>
        <v>#N/A</v>
      </c>
      <c r="K402" s="3" t="n">
        <f aca="false">IF(入力シート!C402&lt;&gt;"",入力シート!C402,K403)</f>
        <v>0</v>
      </c>
      <c r="L402" s="3" t="str">
        <f aca="false">IF(入力シート!C402&lt;&gt;"",入力シート!C402-$K$3,"")</f>
        <v/>
      </c>
      <c r="M402" s="3"/>
    </row>
    <row r="403" customFormat="false" ht="13.5" hidden="false" customHeight="false" outlineLevel="0" collapsed="false">
      <c r="A403" s="1" t="n">
        <f aca="false">入力シート!B403</f>
        <v>39526</v>
      </c>
      <c r="B403" s="2" t="n">
        <f aca="false">A403</f>
        <v>39526</v>
      </c>
      <c r="C403" s="3" t="n">
        <f aca="false">入力シート!C403</f>
        <v>0</v>
      </c>
      <c r="D403" s="4" t="e">
        <f aca="false">IF(C403&lt;&gt;0,C403,D404)</f>
        <v>#N/A</v>
      </c>
      <c r="F403" s="4" t="e">
        <f aca="false">IF(C403&lt;&gt;0,C403,F404)</f>
        <v>#N/A</v>
      </c>
      <c r="G403" s="4" t="e">
        <f aca="false">F403</f>
        <v>#N/A</v>
      </c>
      <c r="K403" s="3" t="n">
        <f aca="false">IF(入力シート!C403&lt;&gt;"",入力シート!C403,K404)</f>
        <v>0</v>
      </c>
      <c r="L403" s="3" t="str">
        <f aca="false">IF(入力シート!C403&lt;&gt;"",入力シート!C403-$K$3,"")</f>
        <v/>
      </c>
      <c r="M403" s="3" t="str">
        <f aca="false">IF(L403&lt;&gt;"",L403,L404)</f>
        <v/>
      </c>
      <c r="N403" s="0" t="str">
        <f aca="false">IF(OR(M403="",M403=0),"±0",M403)</f>
        <v>±0</v>
      </c>
      <c r="O403" s="0" t="n">
        <f aca="false">IF(OR(入力シート!C403&lt;&gt;0,入力シート!C404&lt;&gt;0),1,O401)</f>
        <v>0</v>
      </c>
      <c r="P403" s="0" t="str">
        <f aca="false">IF($K$3*(入力シート!C403+入力シート!C404)*O401&gt;0,N403,"")</f>
        <v/>
      </c>
      <c r="Q403" s="0" t="str">
        <f aca="false">IF(O401=0,"-",P403)</f>
        <v>-</v>
      </c>
    </row>
    <row r="404" customFormat="false" ht="13.5" hidden="false" customHeight="false" outlineLevel="0" collapsed="false">
      <c r="A404" s="1" t="n">
        <f aca="false">入力シート!B404</f>
        <v>39526.5</v>
      </c>
      <c r="B404" s="2" t="n">
        <f aca="false">A404</f>
        <v>39526.5</v>
      </c>
      <c r="C404" s="3" t="n">
        <f aca="false">入力シート!C404</f>
        <v>0</v>
      </c>
      <c r="D404" s="4" t="e">
        <f aca="false">IF(C404&lt;&gt;0,C404,D405)</f>
        <v>#N/A</v>
      </c>
      <c r="F404" s="4" t="e">
        <f aca="false">IF(C404&lt;&gt;0,C404,NA())</f>
        <v>#N/A</v>
      </c>
      <c r="K404" s="3" t="n">
        <f aca="false">IF(入力シート!C404&lt;&gt;"",入力シート!C404,K405)</f>
        <v>0</v>
      </c>
      <c r="L404" s="3" t="str">
        <f aca="false">IF(入力シート!C404&lt;&gt;"",入力シート!C404-$K$3,"")</f>
        <v/>
      </c>
      <c r="M404" s="3"/>
    </row>
    <row r="405" customFormat="false" ht="13.5" hidden="false" customHeight="false" outlineLevel="0" collapsed="false">
      <c r="A405" s="1" t="n">
        <f aca="false">入力シート!B405</f>
        <v>39527</v>
      </c>
      <c r="B405" s="2" t="n">
        <f aca="false">A405</f>
        <v>39527</v>
      </c>
      <c r="C405" s="3" t="n">
        <f aca="false">入力シート!C405</f>
        <v>0</v>
      </c>
      <c r="D405" s="4" t="e">
        <f aca="false">IF(C405&lt;&gt;0,C405,D406)</f>
        <v>#N/A</v>
      </c>
      <c r="F405" s="4" t="e">
        <f aca="false">IF(C405&lt;&gt;0,C405,F406)</f>
        <v>#N/A</v>
      </c>
      <c r="G405" s="4" t="e">
        <f aca="false">F405</f>
        <v>#N/A</v>
      </c>
      <c r="K405" s="3" t="n">
        <f aca="false">IF(入力シート!C405&lt;&gt;"",入力シート!C405,K406)</f>
        <v>0</v>
      </c>
      <c r="L405" s="3" t="str">
        <f aca="false">IF(入力シート!C405&lt;&gt;"",入力シート!C405-$K$3,"")</f>
        <v/>
      </c>
      <c r="M405" s="3" t="str">
        <f aca="false">IF(L405&lt;&gt;"",L405,L406)</f>
        <v/>
      </c>
      <c r="N405" s="0" t="str">
        <f aca="false">IF(OR(M405="",M405=0),"±0",M405)</f>
        <v>±0</v>
      </c>
      <c r="O405" s="0" t="n">
        <f aca="false">IF(OR(入力シート!C405&lt;&gt;0,入力シート!C406&lt;&gt;0),1,O403)</f>
        <v>0</v>
      </c>
      <c r="P405" s="0" t="str">
        <f aca="false">IF($K$3*(入力シート!C405+入力シート!C406)*O403&gt;0,N405,"")</f>
        <v/>
      </c>
      <c r="Q405" s="0" t="str">
        <f aca="false">IF(O403=0,"-",P405)</f>
        <v>-</v>
      </c>
    </row>
    <row r="406" customFormat="false" ht="13.5" hidden="false" customHeight="false" outlineLevel="0" collapsed="false">
      <c r="A406" s="1" t="n">
        <f aca="false">入力シート!B406</f>
        <v>39527.5</v>
      </c>
      <c r="B406" s="2" t="n">
        <f aca="false">A406</f>
        <v>39527.5</v>
      </c>
      <c r="C406" s="3" t="n">
        <f aca="false">入力シート!C406</f>
        <v>0</v>
      </c>
      <c r="D406" s="4" t="e">
        <f aca="false">IF(C406&lt;&gt;0,C406,D407)</f>
        <v>#N/A</v>
      </c>
      <c r="F406" s="4" t="e">
        <f aca="false">IF(C406&lt;&gt;0,C406,NA())</f>
        <v>#N/A</v>
      </c>
      <c r="K406" s="3" t="n">
        <f aca="false">IF(入力シート!C406&lt;&gt;"",入力シート!C406,K407)</f>
        <v>0</v>
      </c>
      <c r="L406" s="3" t="str">
        <f aca="false">IF(入力シート!C406&lt;&gt;"",入力シート!C406-$K$3,"")</f>
        <v/>
      </c>
      <c r="M406" s="3"/>
    </row>
    <row r="407" customFormat="false" ht="13.5" hidden="false" customHeight="false" outlineLevel="0" collapsed="false">
      <c r="A407" s="1" t="n">
        <f aca="false">入力シート!B407</f>
        <v>39528</v>
      </c>
      <c r="B407" s="2" t="n">
        <f aca="false">A407</f>
        <v>39528</v>
      </c>
      <c r="C407" s="3" t="n">
        <f aca="false">入力シート!C407</f>
        <v>0</v>
      </c>
      <c r="D407" s="4" t="e">
        <f aca="false">IF(C407&lt;&gt;0,C407,D408)</f>
        <v>#N/A</v>
      </c>
      <c r="F407" s="4" t="e">
        <f aca="false">IF(C407&lt;&gt;0,C407,F408)</f>
        <v>#N/A</v>
      </c>
      <c r="G407" s="4" t="e">
        <f aca="false">F407</f>
        <v>#N/A</v>
      </c>
      <c r="K407" s="3" t="n">
        <f aca="false">IF(入力シート!C407&lt;&gt;"",入力シート!C407,K408)</f>
        <v>0</v>
      </c>
      <c r="L407" s="3" t="str">
        <f aca="false">IF(入力シート!C407&lt;&gt;"",入力シート!C407-$K$3,"")</f>
        <v/>
      </c>
      <c r="M407" s="3" t="str">
        <f aca="false">IF(L407&lt;&gt;"",L407,L408)</f>
        <v/>
      </c>
      <c r="N407" s="0" t="str">
        <f aca="false">IF(OR(M407="",M407=0),"±0",M407)</f>
        <v>±0</v>
      </c>
      <c r="O407" s="0" t="n">
        <f aca="false">IF(OR(入力シート!C407&lt;&gt;0,入力シート!C408&lt;&gt;0),1,O405)</f>
        <v>0</v>
      </c>
      <c r="P407" s="0" t="str">
        <f aca="false">IF($K$3*(入力シート!C407+入力シート!C408)*O405&gt;0,N407,"")</f>
        <v/>
      </c>
      <c r="Q407" s="0" t="str">
        <f aca="false">IF(O405=0,"-",P407)</f>
        <v>-</v>
      </c>
    </row>
    <row r="408" customFormat="false" ht="13.5" hidden="false" customHeight="false" outlineLevel="0" collapsed="false">
      <c r="A408" s="1" t="n">
        <f aca="false">入力シート!B408</f>
        <v>39528.5</v>
      </c>
      <c r="B408" s="2" t="n">
        <f aca="false">A408</f>
        <v>39528.5</v>
      </c>
      <c r="C408" s="3" t="n">
        <f aca="false">入力シート!C408</f>
        <v>0</v>
      </c>
      <c r="D408" s="4" t="e">
        <f aca="false">IF(C408&lt;&gt;0,C408,NA())</f>
        <v>#N/A</v>
      </c>
      <c r="F408" s="4" t="e">
        <f aca="false">IF(C408&lt;&gt;0,C408,NA())</f>
        <v>#N/A</v>
      </c>
      <c r="K408" s="3" t="n">
        <f aca="false">IF(入力シート!C408&lt;&gt;"",入力シート!C408,K409)</f>
        <v>0</v>
      </c>
      <c r="L408" s="3" t="str">
        <f aca="false">IF(入力シート!C408&lt;&gt;"",入力シート!C408-$K$3,"")</f>
        <v/>
      </c>
      <c r="M408" s="3"/>
    </row>
    <row r="409" customFormat="false" ht="13.5" hidden="false" customHeight="false" outlineLevel="0" collapsed="false">
      <c r="A409" s="1" t="n">
        <f aca="false">入力シート!B409</f>
        <v>39529</v>
      </c>
      <c r="B409" s="2" t="n">
        <f aca="false">A409</f>
        <v>39529</v>
      </c>
      <c r="C409" s="3" t="n">
        <f aca="false">入力シート!C409</f>
        <v>0</v>
      </c>
      <c r="D409" s="4" t="e">
        <f aca="false">IF(C409&lt;&gt;0,C409,D410)</f>
        <v>#N/A</v>
      </c>
      <c r="E409" s="4" t="e">
        <f aca="false">D409</f>
        <v>#N/A</v>
      </c>
      <c r="F409" s="4" t="e">
        <f aca="false">IF(C409&lt;&gt;0,C409,F410)</f>
        <v>#N/A</v>
      </c>
      <c r="G409" s="4" t="e">
        <f aca="false">F409</f>
        <v>#N/A</v>
      </c>
      <c r="K409" s="3" t="n">
        <f aca="false">IF(入力シート!C409&lt;&gt;"",入力シート!C409,K410)</f>
        <v>0</v>
      </c>
      <c r="L409" s="3" t="str">
        <f aca="false">IF(入力シート!C409&lt;&gt;"",入力シート!C409-$K$3,"")</f>
        <v/>
      </c>
      <c r="M409" s="3" t="str">
        <f aca="false">IF(L409&lt;&gt;"",L409,L410)</f>
        <v/>
      </c>
      <c r="N409" s="0" t="str">
        <f aca="false">IF(OR(M409="",M409=0),"±0",M409)</f>
        <v>±0</v>
      </c>
      <c r="O409" s="0" t="n">
        <f aca="false">IF(OR(入力シート!C409&lt;&gt;0,入力シート!C410&lt;&gt;0),1,O407)</f>
        <v>0</v>
      </c>
      <c r="P409" s="0" t="str">
        <f aca="false">IF($K$3*(入力シート!C409+入力シート!C410)*O407&gt;0,N409,"")</f>
        <v/>
      </c>
      <c r="Q409" s="0" t="str">
        <f aca="false">IF(O407=0,"-",P409)</f>
        <v>-</v>
      </c>
    </row>
    <row r="410" customFormat="false" ht="13.5" hidden="false" customHeight="false" outlineLevel="0" collapsed="false">
      <c r="A410" s="1" t="n">
        <f aca="false">入力シート!B410</f>
        <v>39529.5</v>
      </c>
      <c r="B410" s="2" t="n">
        <f aca="false">A410</f>
        <v>39529.5</v>
      </c>
      <c r="C410" s="3" t="n">
        <f aca="false">入力シート!C410</f>
        <v>0</v>
      </c>
      <c r="D410" s="4" t="e">
        <f aca="false">IF(C410&lt;&gt;0,C410,D411)</f>
        <v>#N/A</v>
      </c>
      <c r="F410" s="4" t="e">
        <f aca="false">IF(C410&lt;&gt;0,C410,NA())</f>
        <v>#N/A</v>
      </c>
      <c r="K410" s="3" t="n">
        <f aca="false">IF(入力シート!C410&lt;&gt;"",入力シート!C410,K411)</f>
        <v>0</v>
      </c>
      <c r="L410" s="3" t="str">
        <f aca="false">IF(入力シート!C410&lt;&gt;"",入力シート!C410-$K$3,"")</f>
        <v/>
      </c>
      <c r="M410" s="3"/>
    </row>
    <row r="411" customFormat="false" ht="13.5" hidden="false" customHeight="false" outlineLevel="0" collapsed="false">
      <c r="A411" s="1" t="n">
        <f aca="false">入力シート!B411</f>
        <v>39530</v>
      </c>
      <c r="B411" s="2" t="n">
        <f aca="false">A411</f>
        <v>39530</v>
      </c>
      <c r="C411" s="3" t="n">
        <f aca="false">入力シート!C411</f>
        <v>0</v>
      </c>
      <c r="D411" s="4" t="e">
        <f aca="false">IF(C411&lt;&gt;0,C411,D412)</f>
        <v>#N/A</v>
      </c>
      <c r="F411" s="4" t="e">
        <f aca="false">IF(C411&lt;&gt;0,C411,F412)</f>
        <v>#N/A</v>
      </c>
      <c r="G411" s="4" t="e">
        <f aca="false">F411</f>
        <v>#N/A</v>
      </c>
      <c r="K411" s="3" t="n">
        <f aca="false">IF(入力シート!C411&lt;&gt;"",入力シート!C411,K412)</f>
        <v>0</v>
      </c>
      <c r="L411" s="3" t="str">
        <f aca="false">IF(入力シート!C411&lt;&gt;"",入力シート!C411-$K$3,"")</f>
        <v/>
      </c>
      <c r="M411" s="3" t="str">
        <f aca="false">IF(L411&lt;&gt;"",L411,L412)</f>
        <v/>
      </c>
      <c r="N411" s="0" t="str">
        <f aca="false">IF(OR(M411="",M411=0),"±0",M411)</f>
        <v>±0</v>
      </c>
      <c r="O411" s="0" t="n">
        <f aca="false">IF(OR(入力シート!C411&lt;&gt;0,入力シート!C412&lt;&gt;0),1,O409)</f>
        <v>0</v>
      </c>
      <c r="P411" s="0" t="str">
        <f aca="false">IF($K$3*(入力シート!C411+入力シート!C412)*O409&gt;0,N411,"")</f>
        <v/>
      </c>
      <c r="Q411" s="0" t="str">
        <f aca="false">IF(O409=0,"-",P411)</f>
        <v>-</v>
      </c>
    </row>
    <row r="412" customFormat="false" ht="13.5" hidden="false" customHeight="false" outlineLevel="0" collapsed="false">
      <c r="A412" s="1" t="n">
        <f aca="false">入力シート!B412</f>
        <v>39530.5</v>
      </c>
      <c r="B412" s="2" t="n">
        <f aca="false">A412</f>
        <v>39530.5</v>
      </c>
      <c r="C412" s="3" t="n">
        <f aca="false">入力シート!C412</f>
        <v>0</v>
      </c>
      <c r="D412" s="4" t="e">
        <f aca="false">IF(C412&lt;&gt;0,C412,D413)</f>
        <v>#N/A</v>
      </c>
      <c r="F412" s="4" t="e">
        <f aca="false">IF(C412&lt;&gt;0,C412,NA())</f>
        <v>#N/A</v>
      </c>
      <c r="K412" s="3" t="n">
        <f aca="false">IF(入力シート!C412&lt;&gt;"",入力シート!C412,K413)</f>
        <v>0</v>
      </c>
      <c r="L412" s="3" t="str">
        <f aca="false">IF(入力シート!C412&lt;&gt;"",入力シート!C412-$K$3,"")</f>
        <v/>
      </c>
      <c r="M412" s="3"/>
    </row>
    <row r="413" customFormat="false" ht="13.5" hidden="false" customHeight="false" outlineLevel="0" collapsed="false">
      <c r="A413" s="1" t="n">
        <f aca="false">入力シート!B413</f>
        <v>39531</v>
      </c>
      <c r="B413" s="2" t="n">
        <f aca="false">A413</f>
        <v>39531</v>
      </c>
      <c r="C413" s="3" t="n">
        <f aca="false">入力シート!C413</f>
        <v>0</v>
      </c>
      <c r="D413" s="4" t="e">
        <f aca="false">IF(C413&lt;&gt;0,C413,D414)</f>
        <v>#N/A</v>
      </c>
      <c r="F413" s="4" t="e">
        <f aca="false">IF(C413&lt;&gt;0,C413,F414)</f>
        <v>#N/A</v>
      </c>
      <c r="G413" s="4" t="e">
        <f aca="false">F413</f>
        <v>#N/A</v>
      </c>
      <c r="K413" s="3" t="n">
        <f aca="false">IF(入力シート!C413&lt;&gt;"",入力シート!C413,K414)</f>
        <v>0</v>
      </c>
      <c r="L413" s="3" t="str">
        <f aca="false">IF(入力シート!C413&lt;&gt;"",入力シート!C413-$K$3,"")</f>
        <v/>
      </c>
      <c r="M413" s="3" t="str">
        <f aca="false">IF(L413&lt;&gt;"",L413,L414)</f>
        <v/>
      </c>
      <c r="N413" s="0" t="str">
        <f aca="false">IF(OR(M413="",M413=0),"±0",M413)</f>
        <v>±0</v>
      </c>
      <c r="O413" s="0" t="n">
        <f aca="false">IF(OR(入力シート!C413&lt;&gt;0,入力シート!C414&lt;&gt;0),1,O411)</f>
        <v>0</v>
      </c>
      <c r="P413" s="0" t="str">
        <f aca="false">IF($K$3*(入力シート!C413+入力シート!C414)*O411&gt;0,N413,"")</f>
        <v/>
      </c>
      <c r="Q413" s="0" t="str">
        <f aca="false">IF(O411=0,"-",P413)</f>
        <v>-</v>
      </c>
    </row>
    <row r="414" customFormat="false" ht="13.5" hidden="false" customHeight="false" outlineLevel="0" collapsed="false">
      <c r="A414" s="1" t="n">
        <f aca="false">入力シート!B414</f>
        <v>39531.5</v>
      </c>
      <c r="B414" s="2" t="n">
        <f aca="false">A414</f>
        <v>39531.5</v>
      </c>
      <c r="C414" s="3" t="n">
        <f aca="false">入力シート!C414</f>
        <v>0</v>
      </c>
      <c r="D414" s="4" t="e">
        <f aca="false">IF(C414&lt;&gt;0,C414,D415)</f>
        <v>#N/A</v>
      </c>
      <c r="F414" s="4" t="e">
        <f aca="false">IF(C414&lt;&gt;0,C414,NA())</f>
        <v>#N/A</v>
      </c>
      <c r="K414" s="3" t="n">
        <f aca="false">IF(入力シート!C414&lt;&gt;"",入力シート!C414,K415)</f>
        <v>0</v>
      </c>
      <c r="L414" s="3" t="str">
        <f aca="false">IF(入力シート!C414&lt;&gt;"",入力シート!C414-$K$3,"")</f>
        <v/>
      </c>
      <c r="M414" s="3"/>
    </row>
    <row r="415" customFormat="false" ht="13.5" hidden="false" customHeight="false" outlineLevel="0" collapsed="false">
      <c r="A415" s="1" t="n">
        <f aca="false">入力シート!B415</f>
        <v>39532</v>
      </c>
      <c r="B415" s="2" t="n">
        <f aca="false">A415</f>
        <v>39532</v>
      </c>
      <c r="C415" s="3" t="n">
        <f aca="false">入力シート!C415</f>
        <v>0</v>
      </c>
      <c r="D415" s="4" t="e">
        <f aca="false">IF(C415&lt;&gt;0,C415,D416)</f>
        <v>#N/A</v>
      </c>
      <c r="F415" s="4" t="e">
        <f aca="false">IF(C415&lt;&gt;0,C415,F416)</f>
        <v>#N/A</v>
      </c>
      <c r="G415" s="4" t="e">
        <f aca="false">F415</f>
        <v>#N/A</v>
      </c>
      <c r="K415" s="3" t="n">
        <f aca="false">IF(入力シート!C415&lt;&gt;"",入力シート!C415,K416)</f>
        <v>0</v>
      </c>
      <c r="L415" s="3" t="str">
        <f aca="false">IF(入力シート!C415&lt;&gt;"",入力シート!C415-$K$3,"")</f>
        <v/>
      </c>
      <c r="M415" s="3" t="str">
        <f aca="false">IF(L415&lt;&gt;"",L415,L416)</f>
        <v/>
      </c>
      <c r="N415" s="0" t="str">
        <f aca="false">IF(OR(M415="",M415=0),"±0",M415)</f>
        <v>±0</v>
      </c>
      <c r="O415" s="0" t="n">
        <f aca="false">IF(OR(入力シート!C415&lt;&gt;0,入力シート!C416&lt;&gt;0),1,O413)</f>
        <v>0</v>
      </c>
      <c r="P415" s="0" t="str">
        <f aca="false">IF($K$3*(入力シート!C415+入力シート!C416)*O413&gt;0,N415,"")</f>
        <v/>
      </c>
      <c r="Q415" s="0" t="str">
        <f aca="false">IF(O413=0,"-",P415)</f>
        <v>-</v>
      </c>
    </row>
    <row r="416" customFormat="false" ht="13.5" hidden="false" customHeight="false" outlineLevel="0" collapsed="false">
      <c r="A416" s="1" t="n">
        <f aca="false">入力シート!B416</f>
        <v>39532.5</v>
      </c>
      <c r="B416" s="2" t="n">
        <f aca="false">A416</f>
        <v>39532.5</v>
      </c>
      <c r="C416" s="3" t="n">
        <f aca="false">入力シート!C416</f>
        <v>0</v>
      </c>
      <c r="D416" s="4" t="e">
        <f aca="false">IF(C416&lt;&gt;0,C416,D417)</f>
        <v>#N/A</v>
      </c>
      <c r="F416" s="4" t="e">
        <f aca="false">IF(C416&lt;&gt;0,C416,NA())</f>
        <v>#N/A</v>
      </c>
      <c r="K416" s="3" t="n">
        <f aca="false">IF(入力シート!C416&lt;&gt;"",入力シート!C416,K417)</f>
        <v>0</v>
      </c>
      <c r="L416" s="3" t="str">
        <f aca="false">IF(入力シート!C416&lt;&gt;"",入力シート!C416-$K$3,"")</f>
        <v/>
      </c>
      <c r="M416" s="3"/>
    </row>
    <row r="417" customFormat="false" ht="13.5" hidden="false" customHeight="false" outlineLevel="0" collapsed="false">
      <c r="A417" s="1" t="n">
        <f aca="false">入力シート!B417</f>
        <v>39533</v>
      </c>
      <c r="B417" s="2" t="n">
        <f aca="false">A417</f>
        <v>39533</v>
      </c>
      <c r="C417" s="3" t="n">
        <f aca="false">入力シート!C417</f>
        <v>0</v>
      </c>
      <c r="D417" s="4" t="e">
        <f aca="false">IF(C417&lt;&gt;0,C417,D418)</f>
        <v>#N/A</v>
      </c>
      <c r="F417" s="4" t="e">
        <f aca="false">IF(C417&lt;&gt;0,C417,F418)</f>
        <v>#N/A</v>
      </c>
      <c r="G417" s="4" t="e">
        <f aca="false">F417</f>
        <v>#N/A</v>
      </c>
      <c r="K417" s="3" t="n">
        <f aca="false">IF(入力シート!C417&lt;&gt;"",入力シート!C417,K418)</f>
        <v>0</v>
      </c>
      <c r="L417" s="3" t="str">
        <f aca="false">IF(入力シート!C417&lt;&gt;"",入力シート!C417-$K$3,"")</f>
        <v/>
      </c>
      <c r="M417" s="3" t="str">
        <f aca="false">IF(L417&lt;&gt;"",L417,L418)</f>
        <v/>
      </c>
      <c r="N417" s="0" t="str">
        <f aca="false">IF(OR(M417="",M417=0),"±0",M417)</f>
        <v>±0</v>
      </c>
      <c r="O417" s="0" t="n">
        <f aca="false">IF(OR(入力シート!C417&lt;&gt;0,入力シート!C418&lt;&gt;0),1,O415)</f>
        <v>0</v>
      </c>
      <c r="P417" s="0" t="str">
        <f aca="false">IF($K$3*(入力シート!C417+入力シート!C418)*O415&gt;0,N417,"")</f>
        <v/>
      </c>
      <c r="Q417" s="0" t="str">
        <f aca="false">IF(O415=0,"-",P417)</f>
        <v>-</v>
      </c>
    </row>
    <row r="418" customFormat="false" ht="13.5" hidden="false" customHeight="false" outlineLevel="0" collapsed="false">
      <c r="A418" s="1" t="n">
        <f aca="false">入力シート!B418</f>
        <v>39533.5</v>
      </c>
      <c r="B418" s="2" t="n">
        <f aca="false">A418</f>
        <v>39533.5</v>
      </c>
      <c r="C418" s="3" t="n">
        <f aca="false">入力シート!C418</f>
        <v>0</v>
      </c>
      <c r="D418" s="4" t="e">
        <f aca="false">IF(C418&lt;&gt;0,C418,D419)</f>
        <v>#N/A</v>
      </c>
      <c r="F418" s="4" t="e">
        <f aca="false">IF(C418&lt;&gt;0,C418,NA())</f>
        <v>#N/A</v>
      </c>
      <c r="K418" s="3" t="n">
        <f aca="false">IF(入力シート!C418&lt;&gt;"",入力シート!C418,K419)</f>
        <v>0</v>
      </c>
      <c r="L418" s="3" t="str">
        <f aca="false">IF(入力シート!C418&lt;&gt;"",入力シート!C418-$K$3,"")</f>
        <v/>
      </c>
      <c r="M418" s="3"/>
    </row>
    <row r="419" customFormat="false" ht="13.5" hidden="false" customHeight="false" outlineLevel="0" collapsed="false">
      <c r="A419" s="1" t="n">
        <f aca="false">入力シート!B419</f>
        <v>39534</v>
      </c>
      <c r="B419" s="2" t="n">
        <f aca="false">A419</f>
        <v>39534</v>
      </c>
      <c r="C419" s="3" t="n">
        <f aca="false">入力シート!C419</f>
        <v>0</v>
      </c>
      <c r="D419" s="4" t="e">
        <f aca="false">IF(C419&lt;&gt;0,C419,D420)</f>
        <v>#N/A</v>
      </c>
      <c r="F419" s="4" t="e">
        <f aca="false">IF(C419&lt;&gt;0,C419,F420)</f>
        <v>#N/A</v>
      </c>
      <c r="G419" s="4" t="e">
        <f aca="false">F419</f>
        <v>#N/A</v>
      </c>
      <c r="K419" s="3" t="n">
        <f aca="false">IF(入力シート!C419&lt;&gt;"",入力シート!C419,K420)</f>
        <v>0</v>
      </c>
      <c r="L419" s="3" t="str">
        <f aca="false">IF(入力シート!C419&lt;&gt;"",入力シート!C419-$K$3,"")</f>
        <v/>
      </c>
      <c r="M419" s="3" t="str">
        <f aca="false">IF(L419&lt;&gt;"",L419,L420)</f>
        <v/>
      </c>
      <c r="N419" s="0" t="str">
        <f aca="false">IF(OR(M419="",M419=0),"±0",M419)</f>
        <v>±0</v>
      </c>
      <c r="O419" s="0" t="n">
        <f aca="false">IF(OR(入力シート!C419&lt;&gt;0,入力シート!C420&lt;&gt;0),1,O417)</f>
        <v>0</v>
      </c>
      <c r="P419" s="0" t="str">
        <f aca="false">IF($K$3*(入力シート!C419+入力シート!C420)*O417&gt;0,N419,"")</f>
        <v/>
      </c>
      <c r="Q419" s="0" t="str">
        <f aca="false">IF(O417=0,"-",P419)</f>
        <v>-</v>
      </c>
    </row>
    <row r="420" customFormat="false" ht="13.5" hidden="false" customHeight="false" outlineLevel="0" collapsed="false">
      <c r="A420" s="1" t="n">
        <f aca="false">入力シート!B420</f>
        <v>39534.5</v>
      </c>
      <c r="B420" s="2" t="n">
        <f aca="false">A420</f>
        <v>39534.5</v>
      </c>
      <c r="C420" s="3" t="n">
        <f aca="false">入力シート!C420</f>
        <v>0</v>
      </c>
      <c r="D420" s="4" t="e">
        <f aca="false">IF(C420&lt;&gt;0,C420,D421)</f>
        <v>#N/A</v>
      </c>
      <c r="F420" s="4" t="e">
        <f aca="false">IF(C420&lt;&gt;0,C420,NA())</f>
        <v>#N/A</v>
      </c>
      <c r="K420" s="3" t="n">
        <f aca="false">IF(入力シート!C420&lt;&gt;"",入力シート!C420,K421)</f>
        <v>0</v>
      </c>
      <c r="L420" s="3" t="str">
        <f aca="false">IF(入力シート!C420&lt;&gt;"",入力シート!C420-$K$3,"")</f>
        <v/>
      </c>
      <c r="M420" s="3"/>
    </row>
    <row r="421" customFormat="false" ht="13.5" hidden="false" customHeight="false" outlineLevel="0" collapsed="false">
      <c r="A421" s="1" t="n">
        <f aca="false">入力シート!B421</f>
        <v>39535</v>
      </c>
      <c r="B421" s="2" t="n">
        <f aca="false">A421</f>
        <v>39535</v>
      </c>
      <c r="C421" s="3" t="n">
        <f aca="false">入力シート!C421</f>
        <v>0</v>
      </c>
      <c r="D421" s="4" t="e">
        <f aca="false">IF(C421&lt;&gt;0,C421,D422)</f>
        <v>#N/A</v>
      </c>
      <c r="F421" s="4" t="e">
        <f aca="false">IF(C421&lt;&gt;0,C421,F422)</f>
        <v>#N/A</v>
      </c>
      <c r="G421" s="4" t="e">
        <f aca="false">F421</f>
        <v>#N/A</v>
      </c>
      <c r="K421" s="3" t="n">
        <f aca="false">IF(入力シート!C421&lt;&gt;"",入力シート!C421,K422)</f>
        <v>0</v>
      </c>
      <c r="L421" s="3" t="str">
        <f aca="false">IF(入力シート!C421&lt;&gt;"",入力シート!C421-$K$3,"")</f>
        <v/>
      </c>
      <c r="M421" s="3" t="str">
        <f aca="false">IF(L421&lt;&gt;"",L421,L422)</f>
        <v/>
      </c>
      <c r="N421" s="0" t="str">
        <f aca="false">IF(OR(M421="",M421=0),"±0",M421)</f>
        <v>±0</v>
      </c>
      <c r="O421" s="0" t="n">
        <f aca="false">IF(OR(入力シート!C421&lt;&gt;0,入力シート!C422&lt;&gt;0),1,O419)</f>
        <v>0</v>
      </c>
      <c r="P421" s="0" t="str">
        <f aca="false">IF($K$3*(入力シート!C421+入力シート!C422)*O419&gt;0,N421,"")</f>
        <v/>
      </c>
      <c r="Q421" s="0" t="str">
        <f aca="false">IF(O419=0,"-",P421)</f>
        <v>-</v>
      </c>
    </row>
    <row r="422" customFormat="false" ht="13.5" hidden="false" customHeight="false" outlineLevel="0" collapsed="false">
      <c r="A422" s="1" t="n">
        <f aca="false">入力シート!B422</f>
        <v>39535.5</v>
      </c>
      <c r="B422" s="2" t="n">
        <f aca="false">A422</f>
        <v>39535.5</v>
      </c>
      <c r="C422" s="3" t="n">
        <f aca="false">入力シート!C422</f>
        <v>0</v>
      </c>
      <c r="D422" s="4" t="e">
        <f aca="false">IF(C422&lt;&gt;0,C422,NA())</f>
        <v>#N/A</v>
      </c>
      <c r="F422" s="4" t="e">
        <f aca="false">IF(C422&lt;&gt;0,C422,NA())</f>
        <v>#N/A</v>
      </c>
      <c r="K422" s="3" t="n">
        <f aca="false">IF(入力シート!C422&lt;&gt;"",入力シート!C422,K423)</f>
        <v>0</v>
      </c>
      <c r="L422" s="3" t="str">
        <f aca="false">IF(入力シート!C422&lt;&gt;"",入力シート!C422-$K$3,"")</f>
        <v/>
      </c>
      <c r="M422" s="3"/>
    </row>
    <row r="423" customFormat="false" ht="13.5" hidden="false" customHeight="false" outlineLevel="0" collapsed="false">
      <c r="A423" s="1" t="n">
        <f aca="false">入力シート!B423</f>
        <v>39536</v>
      </c>
      <c r="B423" s="2" t="n">
        <f aca="false">A423</f>
        <v>39536</v>
      </c>
      <c r="C423" s="3" t="n">
        <f aca="false">入力シート!C423</f>
        <v>0</v>
      </c>
      <c r="D423" s="4" t="e">
        <f aca="false">IF(C423&lt;&gt;0,C423,D424)</f>
        <v>#N/A</v>
      </c>
      <c r="E423" s="4" t="e">
        <f aca="false">D423</f>
        <v>#N/A</v>
      </c>
      <c r="F423" s="4" t="e">
        <f aca="false">IF(C423&lt;&gt;0,C423,F424)</f>
        <v>#N/A</v>
      </c>
      <c r="G423" s="4" t="e">
        <f aca="false">F423</f>
        <v>#N/A</v>
      </c>
      <c r="K423" s="3" t="n">
        <f aca="false">IF(入力シート!C423&lt;&gt;"",入力シート!C423,K424)</f>
        <v>0</v>
      </c>
      <c r="L423" s="3" t="str">
        <f aca="false">IF(入力シート!C423&lt;&gt;"",入力シート!C423-$K$3,"")</f>
        <v/>
      </c>
      <c r="M423" s="3" t="str">
        <f aca="false">IF(L423&lt;&gt;"",L423,L424)</f>
        <v/>
      </c>
      <c r="N423" s="0" t="str">
        <f aca="false">IF(OR(M423="",M423=0),"±0",M423)</f>
        <v>±0</v>
      </c>
      <c r="O423" s="0" t="n">
        <f aca="false">IF(OR(入力シート!C423&lt;&gt;0,入力シート!C424&lt;&gt;0),1,O421)</f>
        <v>0</v>
      </c>
      <c r="P423" s="0" t="str">
        <f aca="false">IF($K$3*(入力シート!C423+入力シート!C424)*O421&gt;0,N423,"")</f>
        <v/>
      </c>
      <c r="Q423" s="0" t="str">
        <f aca="false">IF(O421=0,"-",P423)</f>
        <v>-</v>
      </c>
    </row>
    <row r="424" customFormat="false" ht="13.5" hidden="false" customHeight="false" outlineLevel="0" collapsed="false">
      <c r="A424" s="1" t="n">
        <f aca="false">入力シート!B424</f>
        <v>39536.5</v>
      </c>
      <c r="B424" s="2" t="n">
        <f aca="false">A424</f>
        <v>39536.5</v>
      </c>
      <c r="C424" s="3" t="n">
        <f aca="false">入力シート!C424</f>
        <v>0</v>
      </c>
      <c r="D424" s="4" t="e">
        <f aca="false">IF(C424&lt;&gt;0,C424,D425)</f>
        <v>#N/A</v>
      </c>
      <c r="F424" s="4" t="e">
        <f aca="false">IF(C424&lt;&gt;0,C424,NA())</f>
        <v>#N/A</v>
      </c>
      <c r="K424" s="3" t="n">
        <f aca="false">IF(入力シート!C424&lt;&gt;"",入力シート!C424,K425)</f>
        <v>0</v>
      </c>
      <c r="L424" s="3" t="str">
        <f aca="false">IF(入力シート!C424&lt;&gt;"",入力シート!C424-$K$3,"")</f>
        <v/>
      </c>
      <c r="M424" s="3"/>
    </row>
    <row r="425" customFormat="false" ht="13.5" hidden="false" customHeight="false" outlineLevel="0" collapsed="false">
      <c r="A425" s="1" t="n">
        <f aca="false">入力シート!B425</f>
        <v>39537</v>
      </c>
      <c r="B425" s="2" t="n">
        <f aca="false">A425</f>
        <v>39537</v>
      </c>
      <c r="C425" s="3" t="n">
        <f aca="false">入力シート!C425</f>
        <v>0</v>
      </c>
      <c r="D425" s="4" t="e">
        <f aca="false">IF(C425&lt;&gt;0,C425,D426)</f>
        <v>#N/A</v>
      </c>
      <c r="F425" s="4" t="e">
        <f aca="false">IF(C425&lt;&gt;0,C425,F426)</f>
        <v>#N/A</v>
      </c>
      <c r="G425" s="4" t="e">
        <f aca="false">F425</f>
        <v>#N/A</v>
      </c>
      <c r="K425" s="3" t="n">
        <f aca="false">IF(入力シート!C425&lt;&gt;"",入力シート!C425,K426)</f>
        <v>0</v>
      </c>
      <c r="L425" s="3" t="str">
        <f aca="false">IF(入力シート!C425&lt;&gt;"",入力シート!C425-$K$3,"")</f>
        <v/>
      </c>
      <c r="M425" s="3" t="str">
        <f aca="false">IF(L425&lt;&gt;"",L425,L426)</f>
        <v/>
      </c>
      <c r="N425" s="0" t="str">
        <f aca="false">IF(OR(M425="",M425=0),"±0",M425)</f>
        <v>±0</v>
      </c>
      <c r="O425" s="0" t="n">
        <f aca="false">IF(OR(入力シート!C425&lt;&gt;0,入力シート!C426&lt;&gt;0),1,O423)</f>
        <v>0</v>
      </c>
      <c r="P425" s="0" t="str">
        <f aca="false">IF($K$3*(入力シート!C425+入力シート!C426)*O423&gt;0,N425,"")</f>
        <v/>
      </c>
      <c r="Q425" s="0" t="str">
        <f aca="false">IF(O423=0,"-",P425)</f>
        <v>-</v>
      </c>
    </row>
    <row r="426" customFormat="false" ht="13.5" hidden="false" customHeight="false" outlineLevel="0" collapsed="false">
      <c r="A426" s="1" t="n">
        <f aca="false">入力シート!B426</f>
        <v>39537.5</v>
      </c>
      <c r="B426" s="2" t="n">
        <f aca="false">A426</f>
        <v>39537.5</v>
      </c>
      <c r="C426" s="3" t="n">
        <f aca="false">入力シート!C426</f>
        <v>0</v>
      </c>
      <c r="D426" s="4" t="e">
        <f aca="false">IF(C426&lt;&gt;0,C426,D427)</f>
        <v>#N/A</v>
      </c>
      <c r="F426" s="4" t="e">
        <f aca="false">IF(C426&lt;&gt;0,C426,NA())</f>
        <v>#N/A</v>
      </c>
      <c r="K426" s="3" t="n">
        <f aca="false">IF(入力シート!C426&lt;&gt;"",入力シート!C426,K427)</f>
        <v>0</v>
      </c>
      <c r="L426" s="3" t="str">
        <f aca="false">IF(入力シート!C426&lt;&gt;"",入力シート!C426-$K$3,"")</f>
        <v/>
      </c>
      <c r="M426" s="3"/>
    </row>
    <row r="427" customFormat="false" ht="13.5" hidden="false" customHeight="false" outlineLevel="0" collapsed="false">
      <c r="A427" s="1" t="n">
        <f aca="false">入力シート!B427</f>
        <v>39538</v>
      </c>
      <c r="B427" s="2" t="n">
        <f aca="false">A427</f>
        <v>39538</v>
      </c>
      <c r="C427" s="3" t="n">
        <f aca="false">入力シート!C427</f>
        <v>0</v>
      </c>
      <c r="D427" s="4" t="e">
        <f aca="false">IF(C427&lt;&gt;0,C427,D428)</f>
        <v>#N/A</v>
      </c>
      <c r="F427" s="4" t="e">
        <f aca="false">IF(C427&lt;&gt;0,C427,F428)</f>
        <v>#N/A</v>
      </c>
      <c r="G427" s="4" t="e">
        <f aca="false">F427</f>
        <v>#N/A</v>
      </c>
      <c r="K427" s="3" t="n">
        <f aca="false">IF(入力シート!C427&lt;&gt;"",入力シート!C427,K428)</f>
        <v>0</v>
      </c>
      <c r="L427" s="3" t="str">
        <f aca="false">IF(入力シート!C427&lt;&gt;"",入力シート!C427-$K$3,"")</f>
        <v/>
      </c>
      <c r="M427" s="3" t="str">
        <f aca="false">IF(L427&lt;&gt;"",L427,L428)</f>
        <v/>
      </c>
      <c r="N427" s="0" t="str">
        <f aca="false">IF(OR(M427="",M427=0),"±0",M427)</f>
        <v>±0</v>
      </c>
      <c r="O427" s="0" t="n">
        <f aca="false">IF(OR(入力シート!C427&lt;&gt;0,入力シート!C428&lt;&gt;0),1,O425)</f>
        <v>0</v>
      </c>
      <c r="P427" s="0" t="str">
        <f aca="false">IF($K$3*(入力シート!C427+入力シート!C428)*O425&gt;0,N427,"")</f>
        <v/>
      </c>
      <c r="Q427" s="0" t="str">
        <f aca="false">IF(O425=0,"-",P427)</f>
        <v>-</v>
      </c>
    </row>
    <row r="428" customFormat="false" ht="13.5" hidden="false" customHeight="false" outlineLevel="0" collapsed="false">
      <c r="A428" s="1" t="n">
        <f aca="false">入力シート!B428</f>
        <v>39538.5</v>
      </c>
      <c r="B428" s="2" t="n">
        <f aca="false">A428</f>
        <v>39538.5</v>
      </c>
      <c r="C428" s="3" t="n">
        <f aca="false">入力シート!C428</f>
        <v>0</v>
      </c>
      <c r="D428" s="4" t="e">
        <f aca="false">IF(C428&lt;&gt;0,C428,D429)</f>
        <v>#N/A</v>
      </c>
      <c r="F428" s="4" t="e">
        <f aca="false">IF(C428&lt;&gt;0,C428,NA())</f>
        <v>#N/A</v>
      </c>
      <c r="K428" s="3" t="n">
        <f aca="false">IF(入力シート!C428&lt;&gt;"",入力シート!C428,K429)</f>
        <v>0</v>
      </c>
      <c r="L428" s="3" t="str">
        <f aca="false">IF(入力シート!C428&lt;&gt;"",入力シート!C428-$K$3,"")</f>
        <v/>
      </c>
      <c r="M428" s="3"/>
    </row>
    <row r="429" customFormat="false" ht="13.5" hidden="false" customHeight="false" outlineLevel="0" collapsed="false">
      <c r="A429" s="1" t="n">
        <f aca="false">入力シート!B429</f>
        <v>39539</v>
      </c>
      <c r="B429" s="2" t="n">
        <f aca="false">A429</f>
        <v>39539</v>
      </c>
      <c r="C429" s="3" t="n">
        <f aca="false">入力シート!C429</f>
        <v>0</v>
      </c>
      <c r="D429" s="4" t="e">
        <f aca="false">IF(C429&lt;&gt;0,C429,D430)</f>
        <v>#N/A</v>
      </c>
      <c r="F429" s="4" t="e">
        <f aca="false">IF(C429&lt;&gt;0,C429,F430)</f>
        <v>#N/A</v>
      </c>
      <c r="G429" s="4" t="e">
        <f aca="false">F429</f>
        <v>#N/A</v>
      </c>
      <c r="K429" s="3" t="n">
        <f aca="false">IF(入力シート!C429&lt;&gt;"",入力シート!C429,K430)</f>
        <v>0</v>
      </c>
      <c r="L429" s="3" t="str">
        <f aca="false">IF(入力シート!C429&lt;&gt;"",入力シート!C429-$K$3,"")</f>
        <v/>
      </c>
      <c r="M429" s="3" t="str">
        <f aca="false">IF(L429&lt;&gt;"",L429,L430)</f>
        <v/>
      </c>
      <c r="N429" s="0" t="str">
        <f aca="false">IF(OR(M429="",M429=0),"±0",M429)</f>
        <v>±0</v>
      </c>
      <c r="O429" s="0" t="n">
        <f aca="false">IF(OR(入力シート!C429&lt;&gt;0,入力シート!C430&lt;&gt;0),1,O427)</f>
        <v>0</v>
      </c>
      <c r="P429" s="0" t="str">
        <f aca="false">IF($K$3*(入力シート!C429+入力シート!C430)*O427&gt;0,N429,"")</f>
        <v/>
      </c>
      <c r="Q429" s="0" t="str">
        <f aca="false">IF(O427=0,"-",P429)</f>
        <v>-</v>
      </c>
    </row>
    <row r="430" customFormat="false" ht="13.5" hidden="false" customHeight="false" outlineLevel="0" collapsed="false">
      <c r="A430" s="1" t="n">
        <f aca="false">入力シート!B430</f>
        <v>39539.5</v>
      </c>
      <c r="B430" s="2" t="n">
        <f aca="false">A430</f>
        <v>39539.5</v>
      </c>
      <c r="C430" s="3" t="n">
        <f aca="false">入力シート!C430</f>
        <v>0</v>
      </c>
      <c r="D430" s="4" t="e">
        <f aca="false">IF(C430&lt;&gt;0,C430,D431)</f>
        <v>#N/A</v>
      </c>
      <c r="F430" s="4" t="e">
        <f aca="false">IF(C430&lt;&gt;0,C430,NA())</f>
        <v>#N/A</v>
      </c>
      <c r="K430" s="3" t="n">
        <f aca="false">IF(入力シート!C430&lt;&gt;"",入力シート!C430,K431)</f>
        <v>0</v>
      </c>
      <c r="L430" s="3" t="str">
        <f aca="false">IF(入力シート!C430&lt;&gt;"",入力シート!C430-$K$3,"")</f>
        <v/>
      </c>
      <c r="M430" s="3"/>
    </row>
    <row r="431" customFormat="false" ht="13.5" hidden="false" customHeight="false" outlineLevel="0" collapsed="false">
      <c r="A431" s="1" t="n">
        <f aca="false">入力シート!B431</f>
        <v>39540</v>
      </c>
      <c r="B431" s="2" t="n">
        <f aca="false">A431</f>
        <v>39540</v>
      </c>
      <c r="C431" s="3" t="n">
        <f aca="false">入力シート!C431</f>
        <v>0</v>
      </c>
      <c r="D431" s="4" t="e">
        <f aca="false">IF(C431&lt;&gt;0,C431,D432)</f>
        <v>#N/A</v>
      </c>
      <c r="F431" s="4" t="e">
        <f aca="false">IF(C431&lt;&gt;0,C431,F432)</f>
        <v>#N/A</v>
      </c>
      <c r="G431" s="4" t="e">
        <f aca="false">F431</f>
        <v>#N/A</v>
      </c>
      <c r="K431" s="3" t="n">
        <f aca="false">IF(入力シート!C431&lt;&gt;"",入力シート!C431,K432)</f>
        <v>0</v>
      </c>
      <c r="L431" s="3" t="str">
        <f aca="false">IF(入力シート!C431&lt;&gt;"",入力シート!C431-$K$3,"")</f>
        <v/>
      </c>
      <c r="M431" s="3" t="str">
        <f aca="false">IF(L431&lt;&gt;"",L431,L432)</f>
        <v/>
      </c>
      <c r="N431" s="0" t="str">
        <f aca="false">IF(OR(M431="",M431=0),"±0",M431)</f>
        <v>±0</v>
      </c>
      <c r="O431" s="0" t="n">
        <f aca="false">IF(OR(入力シート!C431&lt;&gt;0,入力シート!C432&lt;&gt;0),1,O429)</f>
        <v>0</v>
      </c>
      <c r="P431" s="0" t="str">
        <f aca="false">IF($K$3*(入力シート!C431+入力シート!C432)*O429&gt;0,N431,"")</f>
        <v/>
      </c>
      <c r="Q431" s="0" t="str">
        <f aca="false">IF(O429=0,"-",P431)</f>
        <v>-</v>
      </c>
    </row>
    <row r="432" customFormat="false" ht="13.5" hidden="false" customHeight="false" outlineLevel="0" collapsed="false">
      <c r="A432" s="1" t="n">
        <f aca="false">入力シート!B432</f>
        <v>39540.5</v>
      </c>
      <c r="B432" s="2" t="n">
        <f aca="false">A432</f>
        <v>39540.5</v>
      </c>
      <c r="C432" s="3" t="n">
        <f aca="false">入力シート!C432</f>
        <v>0</v>
      </c>
      <c r="D432" s="4" t="e">
        <f aca="false">IF(C432&lt;&gt;0,C432,D433)</f>
        <v>#N/A</v>
      </c>
      <c r="F432" s="4" t="e">
        <f aca="false">IF(C432&lt;&gt;0,C432,NA())</f>
        <v>#N/A</v>
      </c>
      <c r="K432" s="3" t="n">
        <f aca="false">IF(入力シート!C432&lt;&gt;"",入力シート!C432,K433)</f>
        <v>0</v>
      </c>
      <c r="L432" s="3" t="str">
        <f aca="false">IF(入力シート!C432&lt;&gt;"",入力シート!C432-$K$3,"")</f>
        <v/>
      </c>
      <c r="M432" s="3"/>
    </row>
    <row r="433" customFormat="false" ht="13.5" hidden="false" customHeight="false" outlineLevel="0" collapsed="false">
      <c r="A433" s="1" t="n">
        <f aca="false">入力シート!B433</f>
        <v>39541</v>
      </c>
      <c r="B433" s="2" t="n">
        <f aca="false">A433</f>
        <v>39541</v>
      </c>
      <c r="C433" s="3" t="n">
        <f aca="false">入力シート!C433</f>
        <v>0</v>
      </c>
      <c r="D433" s="4" t="e">
        <f aca="false">IF(C433&lt;&gt;0,C433,D434)</f>
        <v>#N/A</v>
      </c>
      <c r="F433" s="4" t="e">
        <f aca="false">IF(C433&lt;&gt;0,C433,F434)</f>
        <v>#N/A</v>
      </c>
      <c r="G433" s="4" t="e">
        <f aca="false">F433</f>
        <v>#N/A</v>
      </c>
      <c r="K433" s="3" t="n">
        <f aca="false">IF(入力シート!C433&lt;&gt;"",入力シート!C433,K434)</f>
        <v>0</v>
      </c>
      <c r="L433" s="3" t="str">
        <f aca="false">IF(入力シート!C433&lt;&gt;"",入力シート!C433-$K$3,"")</f>
        <v/>
      </c>
      <c r="M433" s="3" t="str">
        <f aca="false">IF(L433&lt;&gt;"",L433,L434)</f>
        <v/>
      </c>
      <c r="N433" s="0" t="str">
        <f aca="false">IF(OR(M433="",M433=0),"±0",M433)</f>
        <v>±0</v>
      </c>
      <c r="O433" s="0" t="n">
        <f aca="false">IF(OR(入力シート!C433&lt;&gt;0,入力シート!C434&lt;&gt;0),1,O431)</f>
        <v>0</v>
      </c>
      <c r="P433" s="0" t="str">
        <f aca="false">IF($K$3*(入力シート!C433+入力シート!C434)*O431&gt;0,N433,"")</f>
        <v/>
      </c>
      <c r="Q433" s="0" t="str">
        <f aca="false">IF(O431=0,"-",P433)</f>
        <v>-</v>
      </c>
    </row>
    <row r="434" customFormat="false" ht="13.5" hidden="false" customHeight="false" outlineLevel="0" collapsed="false">
      <c r="A434" s="1" t="n">
        <f aca="false">入力シート!B434</f>
        <v>39541.5</v>
      </c>
      <c r="B434" s="2" t="n">
        <f aca="false">A434</f>
        <v>39541.5</v>
      </c>
      <c r="C434" s="3" t="n">
        <f aca="false">入力シート!C434</f>
        <v>0</v>
      </c>
      <c r="D434" s="4" t="e">
        <f aca="false">IF(C434&lt;&gt;0,C434,D435)</f>
        <v>#N/A</v>
      </c>
      <c r="F434" s="4" t="e">
        <f aca="false">IF(C434&lt;&gt;0,C434,NA())</f>
        <v>#N/A</v>
      </c>
      <c r="K434" s="3" t="n">
        <f aca="false">IF(入力シート!C434&lt;&gt;"",入力シート!C434,K435)</f>
        <v>0</v>
      </c>
      <c r="L434" s="3" t="str">
        <f aca="false">IF(入力シート!C434&lt;&gt;"",入力シート!C434-$K$3,"")</f>
        <v/>
      </c>
      <c r="M434" s="3"/>
    </row>
    <row r="435" customFormat="false" ht="13.5" hidden="false" customHeight="false" outlineLevel="0" collapsed="false">
      <c r="A435" s="1" t="n">
        <f aca="false">入力シート!B435</f>
        <v>39542</v>
      </c>
      <c r="B435" s="2" t="n">
        <f aca="false">A435</f>
        <v>39542</v>
      </c>
      <c r="C435" s="3" t="n">
        <f aca="false">入力シート!C435</f>
        <v>0</v>
      </c>
      <c r="D435" s="4" t="e">
        <f aca="false">IF(C435&lt;&gt;0,C435,D436)</f>
        <v>#N/A</v>
      </c>
      <c r="F435" s="4" t="e">
        <f aca="false">IF(C435&lt;&gt;0,C435,F436)</f>
        <v>#N/A</v>
      </c>
      <c r="G435" s="4" t="e">
        <f aca="false">F435</f>
        <v>#N/A</v>
      </c>
      <c r="K435" s="3" t="n">
        <f aca="false">IF(入力シート!C435&lt;&gt;"",入力シート!C435,K436)</f>
        <v>0</v>
      </c>
      <c r="L435" s="3" t="str">
        <f aca="false">IF(入力シート!C435&lt;&gt;"",入力シート!C435-$K$3,"")</f>
        <v/>
      </c>
      <c r="M435" s="3" t="str">
        <f aca="false">IF(L435&lt;&gt;"",L435,L436)</f>
        <v/>
      </c>
      <c r="N435" s="0" t="str">
        <f aca="false">IF(OR(M435="",M435=0),"±0",M435)</f>
        <v>±0</v>
      </c>
      <c r="O435" s="0" t="n">
        <f aca="false">IF(OR(入力シート!C435&lt;&gt;0,入力シート!C436&lt;&gt;0),1,O433)</f>
        <v>0</v>
      </c>
      <c r="P435" s="0" t="str">
        <f aca="false">IF($K$3*(入力シート!C435+入力シート!C436)*O433&gt;0,N435,"")</f>
        <v/>
      </c>
      <c r="Q435" s="0" t="str">
        <f aca="false">IF(O433=0,"-",P435)</f>
        <v>-</v>
      </c>
    </row>
    <row r="436" customFormat="false" ht="13.5" hidden="false" customHeight="false" outlineLevel="0" collapsed="false">
      <c r="A436" s="1" t="n">
        <f aca="false">入力シート!B436</f>
        <v>39542.5</v>
      </c>
      <c r="B436" s="2" t="n">
        <f aca="false">A436</f>
        <v>39542.5</v>
      </c>
      <c r="C436" s="3" t="n">
        <f aca="false">入力シート!C436</f>
        <v>0</v>
      </c>
      <c r="D436" s="4" t="e">
        <f aca="false">IF(C436&lt;&gt;0,C436,NA())</f>
        <v>#N/A</v>
      </c>
      <c r="F436" s="4" t="e">
        <f aca="false">IF(C436&lt;&gt;0,C436,NA())</f>
        <v>#N/A</v>
      </c>
      <c r="K436" s="3" t="n">
        <f aca="false">IF(入力シート!C436&lt;&gt;"",入力シート!C436,K437)</f>
        <v>0</v>
      </c>
      <c r="L436" s="3" t="str">
        <f aca="false">IF(入力シート!C436&lt;&gt;"",入力シート!C436-$K$3,"")</f>
        <v/>
      </c>
      <c r="M436" s="3"/>
    </row>
    <row r="437" customFormat="false" ht="13.5" hidden="false" customHeight="false" outlineLevel="0" collapsed="false">
      <c r="A437" s="1" t="n">
        <f aca="false">入力シート!B437</f>
        <v>39543</v>
      </c>
      <c r="B437" s="2" t="n">
        <f aca="false">A437</f>
        <v>39543</v>
      </c>
      <c r="C437" s="3" t="n">
        <f aca="false">入力シート!C437</f>
        <v>0</v>
      </c>
      <c r="D437" s="4" t="e">
        <f aca="false">IF(C437&lt;&gt;0,C437,D438)</f>
        <v>#N/A</v>
      </c>
      <c r="E437" s="4" t="e">
        <f aca="false">D437</f>
        <v>#N/A</v>
      </c>
      <c r="F437" s="4" t="e">
        <f aca="false">IF(C437&lt;&gt;0,C437,F438)</f>
        <v>#N/A</v>
      </c>
      <c r="G437" s="4" t="e">
        <f aca="false">F437</f>
        <v>#N/A</v>
      </c>
      <c r="K437" s="3" t="n">
        <f aca="false">IF(入力シート!C437&lt;&gt;"",入力シート!C437,K438)</f>
        <v>0</v>
      </c>
      <c r="L437" s="3" t="str">
        <f aca="false">IF(入力シート!C437&lt;&gt;"",入力シート!C437-$K$3,"")</f>
        <v/>
      </c>
      <c r="M437" s="3" t="str">
        <f aca="false">IF(L437&lt;&gt;"",L437,L438)</f>
        <v/>
      </c>
      <c r="N437" s="0" t="str">
        <f aca="false">IF(OR(M437="",M437=0),"±0",M437)</f>
        <v>±0</v>
      </c>
      <c r="O437" s="0" t="n">
        <f aca="false">IF(OR(入力シート!C437&lt;&gt;0,入力シート!C438&lt;&gt;0),1,O435)</f>
        <v>0</v>
      </c>
      <c r="P437" s="0" t="str">
        <f aca="false">IF($K$3*(入力シート!C437+入力シート!C438)*O435&gt;0,N437,"")</f>
        <v/>
      </c>
      <c r="Q437" s="0" t="str">
        <f aca="false">IF(O435=0,"-",P437)</f>
        <v>-</v>
      </c>
    </row>
    <row r="438" customFormat="false" ht="13.5" hidden="false" customHeight="false" outlineLevel="0" collapsed="false">
      <c r="A438" s="1" t="n">
        <f aca="false">入力シート!B438</f>
        <v>39543.5</v>
      </c>
      <c r="B438" s="2" t="n">
        <f aca="false">A438</f>
        <v>39543.5</v>
      </c>
      <c r="C438" s="3" t="n">
        <f aca="false">入力シート!C438</f>
        <v>0</v>
      </c>
      <c r="D438" s="4" t="e">
        <f aca="false">IF(C438&lt;&gt;0,C438,D439)</f>
        <v>#N/A</v>
      </c>
      <c r="F438" s="4" t="e">
        <f aca="false">IF(C438&lt;&gt;0,C438,NA())</f>
        <v>#N/A</v>
      </c>
      <c r="K438" s="3" t="n">
        <f aca="false">IF(入力シート!C438&lt;&gt;"",入力シート!C438,K439)</f>
        <v>0</v>
      </c>
      <c r="L438" s="3" t="str">
        <f aca="false">IF(入力シート!C438&lt;&gt;"",入力シート!C438-$K$3,"")</f>
        <v/>
      </c>
      <c r="M438" s="3"/>
    </row>
    <row r="439" customFormat="false" ht="13.5" hidden="false" customHeight="false" outlineLevel="0" collapsed="false">
      <c r="A439" s="1" t="n">
        <f aca="false">入力シート!B439</f>
        <v>39544</v>
      </c>
      <c r="B439" s="2" t="n">
        <f aca="false">A439</f>
        <v>39544</v>
      </c>
      <c r="C439" s="3" t="n">
        <f aca="false">入力シート!C439</f>
        <v>0</v>
      </c>
      <c r="D439" s="4" t="e">
        <f aca="false">IF(C439&lt;&gt;0,C439,D440)</f>
        <v>#N/A</v>
      </c>
      <c r="F439" s="4" t="e">
        <f aca="false">IF(C439&lt;&gt;0,C439,F440)</f>
        <v>#N/A</v>
      </c>
      <c r="G439" s="4" t="e">
        <f aca="false">F439</f>
        <v>#N/A</v>
      </c>
      <c r="K439" s="3" t="n">
        <f aca="false">IF(入力シート!C439&lt;&gt;"",入力シート!C439,K440)</f>
        <v>0</v>
      </c>
      <c r="L439" s="3" t="str">
        <f aca="false">IF(入力シート!C439&lt;&gt;"",入力シート!C439-$K$3,"")</f>
        <v/>
      </c>
      <c r="M439" s="3" t="str">
        <f aca="false">IF(L439&lt;&gt;"",L439,L440)</f>
        <v/>
      </c>
      <c r="N439" s="0" t="str">
        <f aca="false">IF(OR(M439="",M439=0),"±0",M439)</f>
        <v>±0</v>
      </c>
      <c r="O439" s="0" t="n">
        <f aca="false">IF(OR(入力シート!C439&lt;&gt;0,入力シート!C440&lt;&gt;0),1,O437)</f>
        <v>0</v>
      </c>
      <c r="P439" s="0" t="str">
        <f aca="false">IF($K$3*(入力シート!C439+入力シート!C440)*O437&gt;0,N439,"")</f>
        <v/>
      </c>
      <c r="Q439" s="0" t="str">
        <f aca="false">IF(O437=0,"-",P439)</f>
        <v>-</v>
      </c>
    </row>
    <row r="440" customFormat="false" ht="13.5" hidden="false" customHeight="false" outlineLevel="0" collapsed="false">
      <c r="A440" s="1" t="n">
        <f aca="false">入力シート!B440</f>
        <v>39544.5</v>
      </c>
      <c r="B440" s="2" t="n">
        <f aca="false">A440</f>
        <v>39544.5</v>
      </c>
      <c r="C440" s="3" t="n">
        <f aca="false">入力シート!C440</f>
        <v>0</v>
      </c>
      <c r="D440" s="4" t="e">
        <f aca="false">IF(C440&lt;&gt;0,C440,D441)</f>
        <v>#N/A</v>
      </c>
      <c r="F440" s="4" t="e">
        <f aca="false">IF(C440&lt;&gt;0,C440,NA())</f>
        <v>#N/A</v>
      </c>
      <c r="K440" s="3" t="n">
        <f aca="false">IF(入力シート!C440&lt;&gt;"",入力シート!C440,K441)</f>
        <v>0</v>
      </c>
      <c r="L440" s="3" t="str">
        <f aca="false">IF(入力シート!C440&lt;&gt;"",入力シート!C440-$K$3,"")</f>
        <v/>
      </c>
      <c r="M440" s="3"/>
    </row>
    <row r="441" customFormat="false" ht="13.5" hidden="false" customHeight="false" outlineLevel="0" collapsed="false">
      <c r="A441" s="1" t="n">
        <f aca="false">入力シート!B441</f>
        <v>39545</v>
      </c>
      <c r="B441" s="2" t="n">
        <f aca="false">A441</f>
        <v>39545</v>
      </c>
      <c r="C441" s="3" t="n">
        <f aca="false">入力シート!C441</f>
        <v>0</v>
      </c>
      <c r="D441" s="4" t="e">
        <f aca="false">IF(C441&lt;&gt;0,C441,D442)</f>
        <v>#N/A</v>
      </c>
      <c r="F441" s="4" t="e">
        <f aca="false">IF(C441&lt;&gt;0,C441,F442)</f>
        <v>#N/A</v>
      </c>
      <c r="G441" s="4" t="e">
        <f aca="false">F441</f>
        <v>#N/A</v>
      </c>
      <c r="K441" s="3" t="n">
        <f aca="false">IF(入力シート!C441&lt;&gt;"",入力シート!C441,K442)</f>
        <v>0</v>
      </c>
      <c r="L441" s="3" t="str">
        <f aca="false">IF(入力シート!C441&lt;&gt;"",入力シート!C441-$K$3,"")</f>
        <v/>
      </c>
      <c r="M441" s="3" t="str">
        <f aca="false">IF(L441&lt;&gt;"",L441,L442)</f>
        <v/>
      </c>
      <c r="N441" s="0" t="str">
        <f aca="false">IF(OR(M441="",M441=0),"±0",M441)</f>
        <v>±0</v>
      </c>
      <c r="O441" s="0" t="n">
        <f aca="false">IF(OR(入力シート!C441&lt;&gt;0,入力シート!C442&lt;&gt;0),1,O439)</f>
        <v>0</v>
      </c>
      <c r="P441" s="0" t="str">
        <f aca="false">IF($K$3*(入力シート!C441+入力シート!C442)*O439&gt;0,N441,"")</f>
        <v/>
      </c>
      <c r="Q441" s="0" t="str">
        <f aca="false">IF(O439=0,"-",P441)</f>
        <v>-</v>
      </c>
    </row>
    <row r="442" customFormat="false" ht="13.5" hidden="false" customHeight="false" outlineLevel="0" collapsed="false">
      <c r="A442" s="1" t="n">
        <f aca="false">入力シート!B442</f>
        <v>39545.5</v>
      </c>
      <c r="B442" s="2" t="n">
        <f aca="false">A442</f>
        <v>39545.5</v>
      </c>
      <c r="C442" s="3" t="n">
        <f aca="false">入力シート!C442</f>
        <v>0</v>
      </c>
      <c r="D442" s="4" t="e">
        <f aca="false">IF(C442&lt;&gt;0,C442,D443)</f>
        <v>#N/A</v>
      </c>
      <c r="F442" s="4" t="e">
        <f aca="false">IF(C442&lt;&gt;0,C442,NA())</f>
        <v>#N/A</v>
      </c>
      <c r="K442" s="3" t="n">
        <f aca="false">IF(入力シート!C442&lt;&gt;"",入力シート!C442,K443)</f>
        <v>0</v>
      </c>
      <c r="L442" s="3" t="str">
        <f aca="false">IF(入力シート!C442&lt;&gt;"",入力シート!C442-$K$3,"")</f>
        <v/>
      </c>
      <c r="M442" s="3"/>
    </row>
    <row r="443" customFormat="false" ht="13.5" hidden="false" customHeight="false" outlineLevel="0" collapsed="false">
      <c r="A443" s="1" t="n">
        <f aca="false">入力シート!B443</f>
        <v>39546</v>
      </c>
      <c r="B443" s="2" t="n">
        <f aca="false">A443</f>
        <v>39546</v>
      </c>
      <c r="C443" s="3" t="n">
        <f aca="false">入力シート!C443</f>
        <v>0</v>
      </c>
      <c r="D443" s="4" t="e">
        <f aca="false">IF(C443&lt;&gt;0,C443,D444)</f>
        <v>#N/A</v>
      </c>
      <c r="F443" s="4" t="e">
        <f aca="false">IF(C443&lt;&gt;0,C443,F444)</f>
        <v>#N/A</v>
      </c>
      <c r="G443" s="4" t="e">
        <f aca="false">F443</f>
        <v>#N/A</v>
      </c>
      <c r="K443" s="3" t="n">
        <f aca="false">IF(入力シート!C443&lt;&gt;"",入力シート!C443,K444)</f>
        <v>0</v>
      </c>
      <c r="L443" s="3" t="str">
        <f aca="false">IF(入力シート!C443&lt;&gt;"",入力シート!C443-$K$3,"")</f>
        <v/>
      </c>
      <c r="M443" s="3" t="str">
        <f aca="false">IF(L443&lt;&gt;"",L443,L444)</f>
        <v/>
      </c>
      <c r="N443" s="0" t="str">
        <f aca="false">IF(OR(M443="",M443=0),"±0",M443)</f>
        <v>±0</v>
      </c>
      <c r="O443" s="0" t="n">
        <f aca="false">IF(OR(入力シート!C443&lt;&gt;0,入力シート!C444&lt;&gt;0),1,O441)</f>
        <v>0</v>
      </c>
      <c r="P443" s="0" t="str">
        <f aca="false">IF($K$3*(入力シート!C443+入力シート!C444)*O441&gt;0,N443,"")</f>
        <v/>
      </c>
      <c r="Q443" s="0" t="str">
        <f aca="false">IF(O441=0,"-",P443)</f>
        <v>-</v>
      </c>
    </row>
    <row r="444" customFormat="false" ht="13.5" hidden="false" customHeight="false" outlineLevel="0" collapsed="false">
      <c r="A444" s="1" t="n">
        <f aca="false">入力シート!B444</f>
        <v>39546.5</v>
      </c>
      <c r="B444" s="2" t="n">
        <f aca="false">A444</f>
        <v>39546.5</v>
      </c>
      <c r="C444" s="3" t="n">
        <f aca="false">入力シート!C444</f>
        <v>0</v>
      </c>
      <c r="D444" s="4" t="e">
        <f aca="false">IF(C444&lt;&gt;0,C444,D445)</f>
        <v>#N/A</v>
      </c>
      <c r="F444" s="4" t="e">
        <f aca="false">IF(C444&lt;&gt;0,C444,NA())</f>
        <v>#N/A</v>
      </c>
      <c r="K444" s="3" t="n">
        <f aca="false">IF(入力シート!C444&lt;&gt;"",入力シート!C444,K445)</f>
        <v>0</v>
      </c>
      <c r="L444" s="3" t="str">
        <f aca="false">IF(入力シート!C444&lt;&gt;"",入力シート!C444-$K$3,"")</f>
        <v/>
      </c>
      <c r="M444" s="3"/>
    </row>
    <row r="445" customFormat="false" ht="13.5" hidden="false" customHeight="false" outlineLevel="0" collapsed="false">
      <c r="A445" s="1" t="n">
        <f aca="false">入力シート!B445</f>
        <v>39547</v>
      </c>
      <c r="B445" s="2" t="n">
        <f aca="false">A445</f>
        <v>39547</v>
      </c>
      <c r="C445" s="3" t="n">
        <f aca="false">入力シート!C445</f>
        <v>0</v>
      </c>
      <c r="D445" s="4" t="e">
        <f aca="false">IF(C445&lt;&gt;0,C445,D446)</f>
        <v>#N/A</v>
      </c>
      <c r="F445" s="4" t="e">
        <f aca="false">IF(C445&lt;&gt;0,C445,F446)</f>
        <v>#N/A</v>
      </c>
      <c r="G445" s="4" t="e">
        <f aca="false">F445</f>
        <v>#N/A</v>
      </c>
      <c r="K445" s="3" t="n">
        <f aca="false">IF(入力シート!C445&lt;&gt;"",入力シート!C445,K446)</f>
        <v>0</v>
      </c>
      <c r="L445" s="3" t="str">
        <f aca="false">IF(入力シート!C445&lt;&gt;"",入力シート!C445-$K$3,"")</f>
        <v/>
      </c>
      <c r="M445" s="3" t="str">
        <f aca="false">IF(L445&lt;&gt;"",L445,L446)</f>
        <v/>
      </c>
      <c r="N445" s="0" t="str">
        <f aca="false">IF(OR(M445="",M445=0),"±0",M445)</f>
        <v>±0</v>
      </c>
      <c r="O445" s="0" t="n">
        <f aca="false">IF(OR(入力シート!C445&lt;&gt;0,入力シート!C446&lt;&gt;0),1,O443)</f>
        <v>0</v>
      </c>
      <c r="P445" s="0" t="str">
        <f aca="false">IF($K$3*(入力シート!C445+入力シート!C446)*O443&gt;0,N445,"")</f>
        <v/>
      </c>
      <c r="Q445" s="0" t="str">
        <f aca="false">IF(O443=0,"-",P445)</f>
        <v>-</v>
      </c>
    </row>
    <row r="446" customFormat="false" ht="13.5" hidden="false" customHeight="false" outlineLevel="0" collapsed="false">
      <c r="A446" s="1" t="n">
        <f aca="false">入力シート!B446</f>
        <v>39547.5</v>
      </c>
      <c r="B446" s="2" t="n">
        <f aca="false">A446</f>
        <v>39547.5</v>
      </c>
      <c r="C446" s="3" t="n">
        <f aca="false">入力シート!C446</f>
        <v>0</v>
      </c>
      <c r="D446" s="4" t="e">
        <f aca="false">IF(C446&lt;&gt;0,C446,D447)</f>
        <v>#N/A</v>
      </c>
      <c r="F446" s="4" t="e">
        <f aca="false">IF(C446&lt;&gt;0,C446,NA())</f>
        <v>#N/A</v>
      </c>
      <c r="K446" s="3" t="n">
        <f aca="false">IF(入力シート!C446&lt;&gt;"",入力シート!C446,K447)</f>
        <v>0</v>
      </c>
      <c r="L446" s="3" t="str">
        <f aca="false">IF(入力シート!C446&lt;&gt;"",入力シート!C446-$K$3,"")</f>
        <v/>
      </c>
      <c r="M446" s="3"/>
    </row>
    <row r="447" customFormat="false" ht="13.5" hidden="false" customHeight="false" outlineLevel="0" collapsed="false">
      <c r="A447" s="1" t="n">
        <f aca="false">入力シート!B447</f>
        <v>39548</v>
      </c>
      <c r="B447" s="2" t="n">
        <f aca="false">A447</f>
        <v>39548</v>
      </c>
      <c r="C447" s="3" t="n">
        <f aca="false">入力シート!C447</f>
        <v>0</v>
      </c>
      <c r="D447" s="4" t="e">
        <f aca="false">IF(C447&lt;&gt;0,C447,D448)</f>
        <v>#N/A</v>
      </c>
      <c r="F447" s="4" t="e">
        <f aca="false">IF(C447&lt;&gt;0,C447,F448)</f>
        <v>#N/A</v>
      </c>
      <c r="G447" s="4" t="e">
        <f aca="false">F447</f>
        <v>#N/A</v>
      </c>
      <c r="K447" s="3" t="n">
        <f aca="false">IF(入力シート!C447&lt;&gt;"",入力シート!C447,K448)</f>
        <v>0</v>
      </c>
      <c r="L447" s="3" t="str">
        <f aca="false">IF(入力シート!C447&lt;&gt;"",入力シート!C447-$K$3,"")</f>
        <v/>
      </c>
      <c r="M447" s="3" t="str">
        <f aca="false">IF(L447&lt;&gt;"",L447,L448)</f>
        <v/>
      </c>
      <c r="N447" s="0" t="str">
        <f aca="false">IF(OR(M447="",M447=0),"±0",M447)</f>
        <v>±0</v>
      </c>
      <c r="O447" s="0" t="n">
        <f aca="false">IF(OR(入力シート!C447&lt;&gt;0,入力シート!C448&lt;&gt;0),1,O445)</f>
        <v>0</v>
      </c>
      <c r="P447" s="0" t="str">
        <f aca="false">IF($K$3*(入力シート!C447+入力シート!C448)*O445&gt;0,N447,"")</f>
        <v/>
      </c>
      <c r="Q447" s="0" t="str">
        <f aca="false">IF(O445=0,"-",P447)</f>
        <v>-</v>
      </c>
    </row>
    <row r="448" customFormat="false" ht="13.5" hidden="false" customHeight="false" outlineLevel="0" collapsed="false">
      <c r="A448" s="1" t="n">
        <f aca="false">入力シート!B448</f>
        <v>39548.5</v>
      </c>
      <c r="B448" s="2" t="n">
        <f aca="false">A448</f>
        <v>39548.5</v>
      </c>
      <c r="C448" s="3" t="n">
        <f aca="false">入力シート!C448</f>
        <v>0</v>
      </c>
      <c r="D448" s="4" t="e">
        <f aca="false">IF(C448&lt;&gt;0,C448,D449)</f>
        <v>#N/A</v>
      </c>
      <c r="F448" s="4" t="e">
        <f aca="false">IF(C448&lt;&gt;0,C448,NA())</f>
        <v>#N/A</v>
      </c>
      <c r="K448" s="3" t="n">
        <f aca="false">IF(入力シート!C448&lt;&gt;"",入力シート!C448,K449)</f>
        <v>0</v>
      </c>
      <c r="L448" s="3" t="str">
        <f aca="false">IF(入力シート!C448&lt;&gt;"",入力シート!C448-$K$3,"")</f>
        <v/>
      </c>
      <c r="M448" s="3"/>
    </row>
    <row r="449" customFormat="false" ht="13.5" hidden="false" customHeight="false" outlineLevel="0" collapsed="false">
      <c r="A449" s="1" t="n">
        <f aca="false">入力シート!B449</f>
        <v>39549</v>
      </c>
      <c r="B449" s="2" t="n">
        <f aca="false">A449</f>
        <v>39549</v>
      </c>
      <c r="C449" s="3" t="n">
        <f aca="false">入力シート!C449</f>
        <v>0</v>
      </c>
      <c r="D449" s="4" t="e">
        <f aca="false">IF(C449&lt;&gt;0,C449,D450)</f>
        <v>#N/A</v>
      </c>
      <c r="F449" s="4" t="e">
        <f aca="false">IF(C449&lt;&gt;0,C449,F450)</f>
        <v>#N/A</v>
      </c>
      <c r="G449" s="4" t="e">
        <f aca="false">F449</f>
        <v>#N/A</v>
      </c>
      <c r="K449" s="3" t="n">
        <f aca="false">IF(入力シート!C449&lt;&gt;"",入力シート!C449,K450)</f>
        <v>0</v>
      </c>
      <c r="L449" s="3" t="str">
        <f aca="false">IF(入力シート!C449&lt;&gt;"",入力シート!C449-$K$3,"")</f>
        <v/>
      </c>
      <c r="M449" s="3" t="str">
        <f aca="false">IF(L449&lt;&gt;"",L449,L450)</f>
        <v/>
      </c>
      <c r="N449" s="0" t="str">
        <f aca="false">IF(OR(M449="",M449=0),"±0",M449)</f>
        <v>±0</v>
      </c>
      <c r="O449" s="0" t="n">
        <f aca="false">IF(OR(入力シート!C449&lt;&gt;0,入力シート!C450&lt;&gt;0),1,O447)</f>
        <v>0</v>
      </c>
      <c r="P449" s="0" t="str">
        <f aca="false">IF($K$3*(入力シート!C449+入力シート!C450)*O447&gt;0,N449,"")</f>
        <v/>
      </c>
      <c r="Q449" s="0" t="str">
        <f aca="false">IF(O447=0,"-",P449)</f>
        <v>-</v>
      </c>
    </row>
    <row r="450" customFormat="false" ht="13.5" hidden="false" customHeight="false" outlineLevel="0" collapsed="false">
      <c r="A450" s="1" t="n">
        <f aca="false">入力シート!B450</f>
        <v>39549.5</v>
      </c>
      <c r="B450" s="2" t="n">
        <f aca="false">A450</f>
        <v>39549.5</v>
      </c>
      <c r="C450" s="3" t="n">
        <f aca="false">入力シート!C450</f>
        <v>0</v>
      </c>
      <c r="D450" s="4" t="e">
        <f aca="false">IF(C450&lt;&gt;0,C450,NA())</f>
        <v>#N/A</v>
      </c>
      <c r="F450" s="4" t="e">
        <f aca="false">IF(C450&lt;&gt;0,C450,NA())</f>
        <v>#N/A</v>
      </c>
      <c r="K450" s="3" t="n">
        <f aca="false">IF(入力シート!C450&lt;&gt;"",入力シート!C450,K451)</f>
        <v>0</v>
      </c>
      <c r="L450" s="3" t="str">
        <f aca="false">IF(入力シート!C450&lt;&gt;"",入力シート!C450-$K$3,"")</f>
        <v/>
      </c>
      <c r="M450" s="3"/>
    </row>
    <row r="451" customFormat="false" ht="13.5" hidden="false" customHeight="false" outlineLevel="0" collapsed="false">
      <c r="A451" s="1" t="n">
        <f aca="false">入力シート!B451</f>
        <v>39550</v>
      </c>
      <c r="B451" s="2" t="n">
        <f aca="false">A451</f>
        <v>39550</v>
      </c>
      <c r="C451" s="3" t="n">
        <f aca="false">入力シート!C451</f>
        <v>0</v>
      </c>
      <c r="D451" s="4" t="e">
        <f aca="false">IF(C451&lt;&gt;0,C451,D452)</f>
        <v>#N/A</v>
      </c>
      <c r="E451" s="4" t="e">
        <f aca="false">D451</f>
        <v>#N/A</v>
      </c>
      <c r="F451" s="4" t="e">
        <f aca="false">IF(C451&lt;&gt;0,C451,F452)</f>
        <v>#N/A</v>
      </c>
      <c r="G451" s="4" t="e">
        <f aca="false">F451</f>
        <v>#N/A</v>
      </c>
      <c r="K451" s="3" t="n">
        <f aca="false">IF(入力シート!C451&lt;&gt;"",入力シート!C451,K452)</f>
        <v>0</v>
      </c>
      <c r="L451" s="3" t="str">
        <f aca="false">IF(入力シート!C451&lt;&gt;"",入力シート!C451-$K$3,"")</f>
        <v/>
      </c>
      <c r="M451" s="3" t="str">
        <f aca="false">IF(L451&lt;&gt;"",L451,L452)</f>
        <v/>
      </c>
      <c r="N451" s="0" t="str">
        <f aca="false">IF(OR(M451="",M451=0),"±0",M451)</f>
        <v>±0</v>
      </c>
      <c r="O451" s="0" t="n">
        <f aca="false">IF(OR(入力シート!C451&lt;&gt;0,入力シート!C452&lt;&gt;0),1,O449)</f>
        <v>0</v>
      </c>
      <c r="P451" s="0" t="str">
        <f aca="false">IF($K$3*(入力シート!C451+入力シート!C452)*O449&gt;0,N451,"")</f>
        <v/>
      </c>
      <c r="Q451" s="0" t="str">
        <f aca="false">IF(O449=0,"-",P451)</f>
        <v>-</v>
      </c>
    </row>
    <row r="452" customFormat="false" ht="13.5" hidden="false" customHeight="false" outlineLevel="0" collapsed="false">
      <c r="A452" s="1" t="n">
        <f aca="false">入力シート!B452</f>
        <v>39550.5</v>
      </c>
      <c r="B452" s="2" t="n">
        <f aca="false">A452</f>
        <v>39550.5</v>
      </c>
      <c r="C452" s="3" t="n">
        <f aca="false">入力シート!C452</f>
        <v>0</v>
      </c>
      <c r="D452" s="4" t="e">
        <f aca="false">IF(C452&lt;&gt;0,C452,D453)</f>
        <v>#N/A</v>
      </c>
      <c r="F452" s="4" t="e">
        <f aca="false">IF(C452&lt;&gt;0,C452,NA())</f>
        <v>#N/A</v>
      </c>
      <c r="K452" s="3" t="n">
        <f aca="false">IF(入力シート!C452&lt;&gt;"",入力シート!C452,K453)</f>
        <v>0</v>
      </c>
      <c r="L452" s="3" t="str">
        <f aca="false">IF(入力シート!C452&lt;&gt;"",入力シート!C452-$K$3,"")</f>
        <v/>
      </c>
      <c r="M452" s="3"/>
    </row>
    <row r="453" customFormat="false" ht="13.5" hidden="false" customHeight="false" outlineLevel="0" collapsed="false">
      <c r="A453" s="1" t="n">
        <f aca="false">入力シート!B453</f>
        <v>39551</v>
      </c>
      <c r="B453" s="2" t="n">
        <f aca="false">A453</f>
        <v>39551</v>
      </c>
      <c r="C453" s="3" t="n">
        <f aca="false">入力シート!C453</f>
        <v>0</v>
      </c>
      <c r="D453" s="4" t="e">
        <f aca="false">IF(C453&lt;&gt;0,C453,D454)</f>
        <v>#N/A</v>
      </c>
      <c r="F453" s="4" t="e">
        <f aca="false">IF(C453&lt;&gt;0,C453,F454)</f>
        <v>#N/A</v>
      </c>
      <c r="G453" s="4" t="e">
        <f aca="false">F453</f>
        <v>#N/A</v>
      </c>
      <c r="K453" s="3" t="n">
        <f aca="false">IF(入力シート!C453&lt;&gt;"",入力シート!C453,K454)</f>
        <v>0</v>
      </c>
      <c r="L453" s="3" t="str">
        <f aca="false">IF(入力シート!C453&lt;&gt;"",入力シート!C453-$K$3,"")</f>
        <v/>
      </c>
      <c r="M453" s="3" t="str">
        <f aca="false">IF(L453&lt;&gt;"",L453,L454)</f>
        <v/>
      </c>
      <c r="N453" s="0" t="str">
        <f aca="false">IF(OR(M453="",M453=0),"±0",M453)</f>
        <v>±0</v>
      </c>
      <c r="O453" s="0" t="n">
        <f aca="false">IF(OR(入力シート!C453&lt;&gt;0,入力シート!C454&lt;&gt;0),1,O451)</f>
        <v>0</v>
      </c>
      <c r="P453" s="0" t="str">
        <f aca="false">IF($K$3*(入力シート!C453+入力シート!C454)*O451&gt;0,N453,"")</f>
        <v/>
      </c>
      <c r="Q453" s="0" t="str">
        <f aca="false">IF(O451=0,"-",P453)</f>
        <v>-</v>
      </c>
    </row>
    <row r="454" customFormat="false" ht="13.5" hidden="false" customHeight="false" outlineLevel="0" collapsed="false">
      <c r="A454" s="1" t="n">
        <f aca="false">入力シート!B454</f>
        <v>39551.5</v>
      </c>
      <c r="B454" s="2" t="n">
        <f aca="false">A454</f>
        <v>39551.5</v>
      </c>
      <c r="C454" s="3" t="n">
        <f aca="false">入力シート!C454</f>
        <v>0</v>
      </c>
      <c r="D454" s="4" t="e">
        <f aca="false">IF(C454&lt;&gt;0,C454,D455)</f>
        <v>#N/A</v>
      </c>
      <c r="F454" s="4" t="e">
        <f aca="false">IF(C454&lt;&gt;0,C454,NA())</f>
        <v>#N/A</v>
      </c>
      <c r="K454" s="3" t="n">
        <f aca="false">IF(入力シート!C454&lt;&gt;"",入力シート!C454,K455)</f>
        <v>0</v>
      </c>
      <c r="L454" s="3" t="str">
        <f aca="false">IF(入力シート!C454&lt;&gt;"",入力シート!C454-$K$3,"")</f>
        <v/>
      </c>
      <c r="M454" s="3"/>
    </row>
    <row r="455" customFormat="false" ht="13.5" hidden="false" customHeight="false" outlineLevel="0" collapsed="false">
      <c r="A455" s="1" t="n">
        <f aca="false">入力シート!B455</f>
        <v>39552</v>
      </c>
      <c r="B455" s="2" t="n">
        <f aca="false">A455</f>
        <v>39552</v>
      </c>
      <c r="C455" s="3" t="n">
        <f aca="false">入力シート!C455</f>
        <v>0</v>
      </c>
      <c r="D455" s="4" t="e">
        <f aca="false">IF(C455&lt;&gt;0,C455,D456)</f>
        <v>#N/A</v>
      </c>
      <c r="F455" s="4" t="e">
        <f aca="false">IF(C455&lt;&gt;0,C455,F456)</f>
        <v>#N/A</v>
      </c>
      <c r="G455" s="4" t="e">
        <f aca="false">F455</f>
        <v>#N/A</v>
      </c>
      <c r="K455" s="3" t="n">
        <f aca="false">IF(入力シート!C455&lt;&gt;"",入力シート!C455,K456)</f>
        <v>0</v>
      </c>
      <c r="L455" s="3" t="str">
        <f aca="false">IF(入力シート!C455&lt;&gt;"",入力シート!C455-$K$3,"")</f>
        <v/>
      </c>
      <c r="M455" s="3" t="str">
        <f aca="false">IF(L455&lt;&gt;"",L455,L456)</f>
        <v/>
      </c>
      <c r="N455" s="0" t="str">
        <f aca="false">IF(OR(M455="",M455=0),"±0",M455)</f>
        <v>±0</v>
      </c>
      <c r="O455" s="0" t="n">
        <f aca="false">IF(OR(入力シート!C455&lt;&gt;0,入力シート!C456&lt;&gt;0),1,O453)</f>
        <v>0</v>
      </c>
      <c r="P455" s="0" t="str">
        <f aca="false">IF($K$3*(入力シート!C455+入力シート!C456)*O453&gt;0,N455,"")</f>
        <v/>
      </c>
      <c r="Q455" s="0" t="str">
        <f aca="false">IF(O453=0,"-",P455)</f>
        <v>-</v>
      </c>
    </row>
    <row r="456" customFormat="false" ht="13.5" hidden="false" customHeight="false" outlineLevel="0" collapsed="false">
      <c r="A456" s="1" t="n">
        <f aca="false">入力シート!B456</f>
        <v>39552.5</v>
      </c>
      <c r="B456" s="2" t="n">
        <f aca="false">A456</f>
        <v>39552.5</v>
      </c>
      <c r="C456" s="3" t="n">
        <f aca="false">入力シート!C456</f>
        <v>0</v>
      </c>
      <c r="D456" s="4" t="e">
        <f aca="false">IF(C456&lt;&gt;0,C456,D457)</f>
        <v>#N/A</v>
      </c>
      <c r="F456" s="4" t="e">
        <f aca="false">IF(C456&lt;&gt;0,C456,NA())</f>
        <v>#N/A</v>
      </c>
      <c r="K456" s="3" t="n">
        <f aca="false">IF(入力シート!C456&lt;&gt;"",入力シート!C456,K457)</f>
        <v>0</v>
      </c>
      <c r="L456" s="3" t="str">
        <f aca="false">IF(入力シート!C456&lt;&gt;"",入力シート!C456-$K$3,"")</f>
        <v/>
      </c>
      <c r="M456" s="3"/>
    </row>
    <row r="457" customFormat="false" ht="13.5" hidden="false" customHeight="false" outlineLevel="0" collapsed="false">
      <c r="A457" s="1" t="n">
        <f aca="false">入力シート!B457</f>
        <v>39553</v>
      </c>
      <c r="B457" s="2" t="n">
        <f aca="false">A457</f>
        <v>39553</v>
      </c>
      <c r="C457" s="3" t="n">
        <f aca="false">入力シート!C457</f>
        <v>0</v>
      </c>
      <c r="D457" s="4" t="e">
        <f aca="false">IF(C457&lt;&gt;0,C457,D458)</f>
        <v>#N/A</v>
      </c>
      <c r="F457" s="4" t="e">
        <f aca="false">IF(C457&lt;&gt;0,C457,F458)</f>
        <v>#N/A</v>
      </c>
      <c r="G457" s="4" t="e">
        <f aca="false">F457</f>
        <v>#N/A</v>
      </c>
      <c r="K457" s="3" t="n">
        <f aca="false">IF(入力シート!C457&lt;&gt;"",入力シート!C457,K458)</f>
        <v>0</v>
      </c>
      <c r="L457" s="3" t="str">
        <f aca="false">IF(入力シート!C457&lt;&gt;"",入力シート!C457-$K$3,"")</f>
        <v/>
      </c>
      <c r="M457" s="3" t="str">
        <f aca="false">IF(L457&lt;&gt;"",L457,L458)</f>
        <v/>
      </c>
      <c r="N457" s="0" t="str">
        <f aca="false">IF(OR(M457="",M457=0),"±0",M457)</f>
        <v>±0</v>
      </c>
      <c r="O457" s="0" t="n">
        <f aca="false">IF(OR(入力シート!C457&lt;&gt;0,入力シート!C458&lt;&gt;0),1,O455)</f>
        <v>0</v>
      </c>
      <c r="P457" s="0" t="str">
        <f aca="false">IF($K$3*(入力シート!C457+入力シート!C458)*O455&gt;0,N457,"")</f>
        <v/>
      </c>
      <c r="Q457" s="0" t="str">
        <f aca="false">IF(O455=0,"-",P457)</f>
        <v>-</v>
      </c>
    </row>
    <row r="458" customFormat="false" ht="13.5" hidden="false" customHeight="false" outlineLevel="0" collapsed="false">
      <c r="A458" s="1" t="n">
        <f aca="false">入力シート!B458</f>
        <v>39553.5</v>
      </c>
      <c r="B458" s="2" t="n">
        <f aca="false">A458</f>
        <v>39553.5</v>
      </c>
      <c r="C458" s="3" t="n">
        <f aca="false">入力シート!C458</f>
        <v>0</v>
      </c>
      <c r="D458" s="4" t="e">
        <f aca="false">IF(C458&lt;&gt;0,C458,D459)</f>
        <v>#N/A</v>
      </c>
      <c r="F458" s="4" t="e">
        <f aca="false">IF(C458&lt;&gt;0,C458,NA())</f>
        <v>#N/A</v>
      </c>
      <c r="K458" s="3" t="n">
        <f aca="false">IF(入力シート!C458&lt;&gt;"",入力シート!C458,K459)</f>
        <v>0</v>
      </c>
      <c r="L458" s="3" t="str">
        <f aca="false">IF(入力シート!C458&lt;&gt;"",入力シート!C458-$K$3,"")</f>
        <v/>
      </c>
      <c r="M458" s="3"/>
    </row>
    <row r="459" customFormat="false" ht="13.5" hidden="false" customHeight="false" outlineLevel="0" collapsed="false">
      <c r="A459" s="1" t="n">
        <f aca="false">入力シート!B459</f>
        <v>39554</v>
      </c>
      <c r="B459" s="2" t="n">
        <f aca="false">A459</f>
        <v>39554</v>
      </c>
      <c r="C459" s="3" t="n">
        <f aca="false">入力シート!C459</f>
        <v>0</v>
      </c>
      <c r="D459" s="4" t="e">
        <f aca="false">IF(C459&lt;&gt;0,C459,D460)</f>
        <v>#N/A</v>
      </c>
      <c r="F459" s="4" t="e">
        <f aca="false">IF(C459&lt;&gt;0,C459,F460)</f>
        <v>#N/A</v>
      </c>
      <c r="G459" s="4" t="e">
        <f aca="false">F459</f>
        <v>#N/A</v>
      </c>
      <c r="K459" s="3" t="n">
        <f aca="false">IF(入力シート!C459&lt;&gt;"",入力シート!C459,K460)</f>
        <v>0</v>
      </c>
      <c r="L459" s="3" t="str">
        <f aca="false">IF(入力シート!C459&lt;&gt;"",入力シート!C459-$K$3,"")</f>
        <v/>
      </c>
      <c r="M459" s="3" t="str">
        <f aca="false">IF(L459&lt;&gt;"",L459,L460)</f>
        <v/>
      </c>
      <c r="N459" s="0" t="str">
        <f aca="false">IF(OR(M459="",M459=0),"±0",M459)</f>
        <v>±0</v>
      </c>
      <c r="O459" s="0" t="n">
        <f aca="false">IF(OR(入力シート!C459&lt;&gt;0,入力シート!C460&lt;&gt;0),1,O457)</f>
        <v>0</v>
      </c>
      <c r="P459" s="0" t="str">
        <f aca="false">IF($K$3*(入力シート!C459+入力シート!C460)*O457&gt;0,N459,"")</f>
        <v/>
      </c>
      <c r="Q459" s="0" t="str">
        <f aca="false">IF(O457=0,"-",P459)</f>
        <v>-</v>
      </c>
    </row>
    <row r="460" customFormat="false" ht="13.5" hidden="false" customHeight="false" outlineLevel="0" collapsed="false">
      <c r="A460" s="1" t="n">
        <f aca="false">入力シート!B460</f>
        <v>39554.5</v>
      </c>
      <c r="B460" s="2" t="n">
        <f aca="false">A460</f>
        <v>39554.5</v>
      </c>
      <c r="C460" s="3" t="n">
        <f aca="false">入力シート!C460</f>
        <v>0</v>
      </c>
      <c r="D460" s="4" t="e">
        <f aca="false">IF(C460&lt;&gt;0,C460,D461)</f>
        <v>#N/A</v>
      </c>
      <c r="F460" s="4" t="e">
        <f aca="false">IF(C460&lt;&gt;0,C460,NA())</f>
        <v>#N/A</v>
      </c>
      <c r="K460" s="3" t="n">
        <f aca="false">IF(入力シート!C460&lt;&gt;"",入力シート!C460,K461)</f>
        <v>0</v>
      </c>
      <c r="L460" s="3" t="str">
        <f aca="false">IF(入力シート!C460&lt;&gt;"",入力シート!C460-$K$3,"")</f>
        <v/>
      </c>
      <c r="M460" s="3"/>
    </row>
    <row r="461" customFormat="false" ht="13.5" hidden="false" customHeight="false" outlineLevel="0" collapsed="false">
      <c r="A461" s="1" t="n">
        <f aca="false">入力シート!B461</f>
        <v>39555</v>
      </c>
      <c r="B461" s="2" t="n">
        <f aca="false">A461</f>
        <v>39555</v>
      </c>
      <c r="C461" s="3" t="n">
        <f aca="false">入力シート!C461</f>
        <v>0</v>
      </c>
      <c r="D461" s="4" t="e">
        <f aca="false">IF(C461&lt;&gt;0,C461,D462)</f>
        <v>#N/A</v>
      </c>
      <c r="F461" s="4" t="e">
        <f aca="false">IF(C461&lt;&gt;0,C461,F462)</f>
        <v>#N/A</v>
      </c>
      <c r="G461" s="4" t="e">
        <f aca="false">F461</f>
        <v>#N/A</v>
      </c>
      <c r="K461" s="3" t="n">
        <f aca="false">IF(入力シート!C461&lt;&gt;"",入力シート!C461,K462)</f>
        <v>0</v>
      </c>
      <c r="L461" s="3" t="str">
        <f aca="false">IF(入力シート!C461&lt;&gt;"",入力シート!C461-$K$3,"")</f>
        <v/>
      </c>
      <c r="M461" s="3" t="str">
        <f aca="false">IF(L461&lt;&gt;"",L461,L462)</f>
        <v/>
      </c>
      <c r="N461" s="0" t="str">
        <f aca="false">IF(OR(M461="",M461=0),"±0",M461)</f>
        <v>±0</v>
      </c>
      <c r="O461" s="0" t="n">
        <f aca="false">IF(OR(入力シート!C461&lt;&gt;0,入力シート!C462&lt;&gt;0),1,O459)</f>
        <v>0</v>
      </c>
      <c r="P461" s="0" t="str">
        <f aca="false">IF($K$3*(入力シート!C461+入力シート!C462)*O459&gt;0,N461,"")</f>
        <v/>
      </c>
      <c r="Q461" s="0" t="str">
        <f aca="false">IF(O459=0,"-",P461)</f>
        <v>-</v>
      </c>
    </row>
    <row r="462" customFormat="false" ht="13.5" hidden="false" customHeight="false" outlineLevel="0" collapsed="false">
      <c r="A462" s="1" t="n">
        <f aca="false">入力シート!B462</f>
        <v>39555.5</v>
      </c>
      <c r="B462" s="2" t="n">
        <f aca="false">A462</f>
        <v>39555.5</v>
      </c>
      <c r="C462" s="3" t="n">
        <f aca="false">入力シート!C462</f>
        <v>0</v>
      </c>
      <c r="D462" s="4" t="e">
        <f aca="false">IF(C462&lt;&gt;0,C462,D463)</f>
        <v>#N/A</v>
      </c>
      <c r="F462" s="4" t="e">
        <f aca="false">IF(C462&lt;&gt;0,C462,NA())</f>
        <v>#N/A</v>
      </c>
      <c r="K462" s="3" t="n">
        <f aca="false">IF(入力シート!C462&lt;&gt;"",入力シート!C462,K463)</f>
        <v>0</v>
      </c>
      <c r="L462" s="3" t="str">
        <f aca="false">IF(入力シート!C462&lt;&gt;"",入力シート!C462-$K$3,"")</f>
        <v/>
      </c>
      <c r="M462" s="3"/>
    </row>
    <row r="463" customFormat="false" ht="13.5" hidden="false" customHeight="false" outlineLevel="0" collapsed="false">
      <c r="A463" s="1" t="n">
        <f aca="false">入力シート!B463</f>
        <v>39556</v>
      </c>
      <c r="B463" s="2" t="n">
        <f aca="false">A463</f>
        <v>39556</v>
      </c>
      <c r="C463" s="3" t="n">
        <f aca="false">入力シート!C463</f>
        <v>0</v>
      </c>
      <c r="D463" s="4" t="e">
        <f aca="false">IF(C463&lt;&gt;0,C463,D464)</f>
        <v>#N/A</v>
      </c>
      <c r="F463" s="4" t="e">
        <f aca="false">IF(C463&lt;&gt;0,C463,F464)</f>
        <v>#N/A</v>
      </c>
      <c r="G463" s="4" t="e">
        <f aca="false">F463</f>
        <v>#N/A</v>
      </c>
      <c r="K463" s="3" t="n">
        <f aca="false">IF(入力シート!C463&lt;&gt;"",入力シート!C463,K464)</f>
        <v>0</v>
      </c>
      <c r="L463" s="3" t="str">
        <f aca="false">IF(入力シート!C463&lt;&gt;"",入力シート!C463-$K$3,"")</f>
        <v/>
      </c>
      <c r="M463" s="3" t="str">
        <f aca="false">IF(L463&lt;&gt;"",L463,L464)</f>
        <v/>
      </c>
      <c r="N463" s="0" t="str">
        <f aca="false">IF(OR(M463="",M463=0),"±0",M463)</f>
        <v>±0</v>
      </c>
      <c r="O463" s="0" t="n">
        <f aca="false">IF(OR(入力シート!C463&lt;&gt;0,入力シート!C464&lt;&gt;0),1,O461)</f>
        <v>0</v>
      </c>
      <c r="P463" s="0" t="str">
        <f aca="false">IF($K$3*(入力シート!C463+入力シート!C464)*O461&gt;0,N463,"")</f>
        <v/>
      </c>
      <c r="Q463" s="0" t="str">
        <f aca="false">IF(O461=0,"-",P463)</f>
        <v>-</v>
      </c>
    </row>
    <row r="464" customFormat="false" ht="13.5" hidden="false" customHeight="false" outlineLevel="0" collapsed="false">
      <c r="A464" s="1" t="n">
        <f aca="false">入力シート!B464</f>
        <v>39556.5</v>
      </c>
      <c r="B464" s="2" t="n">
        <f aca="false">A464</f>
        <v>39556.5</v>
      </c>
      <c r="C464" s="3" t="n">
        <f aca="false">入力シート!C464</f>
        <v>0</v>
      </c>
      <c r="D464" s="4" t="e">
        <f aca="false">IF(C464&lt;&gt;0,C464,NA())</f>
        <v>#N/A</v>
      </c>
      <c r="F464" s="4" t="e">
        <f aca="false">IF(C464&lt;&gt;0,C464,NA())</f>
        <v>#N/A</v>
      </c>
      <c r="K464" s="3" t="n">
        <f aca="false">IF(入力シート!C464&lt;&gt;"",入力シート!C464,K465)</f>
        <v>0</v>
      </c>
      <c r="L464" s="3" t="str">
        <f aca="false">IF(入力シート!C464&lt;&gt;"",入力シート!C464-$K$3,"")</f>
        <v/>
      </c>
      <c r="M464" s="3"/>
    </row>
    <row r="465" customFormat="false" ht="13.5" hidden="false" customHeight="false" outlineLevel="0" collapsed="false">
      <c r="A465" s="1" t="n">
        <f aca="false">入力シート!B465</f>
        <v>39557</v>
      </c>
      <c r="B465" s="2" t="n">
        <f aca="false">A465</f>
        <v>39557</v>
      </c>
      <c r="C465" s="3" t="n">
        <f aca="false">入力シート!C465</f>
        <v>0</v>
      </c>
      <c r="D465" s="4" t="e">
        <f aca="false">IF(C465&lt;&gt;0,C465,D466)</f>
        <v>#N/A</v>
      </c>
      <c r="E465" s="4" t="e">
        <f aca="false">D465</f>
        <v>#N/A</v>
      </c>
      <c r="F465" s="4" t="e">
        <f aca="false">IF(C465&lt;&gt;0,C465,F466)</f>
        <v>#N/A</v>
      </c>
      <c r="G465" s="4" t="e">
        <f aca="false">F465</f>
        <v>#N/A</v>
      </c>
      <c r="K465" s="3" t="n">
        <f aca="false">IF(入力シート!C465&lt;&gt;"",入力シート!C465,K466)</f>
        <v>0</v>
      </c>
      <c r="L465" s="3" t="str">
        <f aca="false">IF(入力シート!C465&lt;&gt;"",入力シート!C465-$K$3,"")</f>
        <v/>
      </c>
      <c r="M465" s="3" t="str">
        <f aca="false">IF(L465&lt;&gt;"",L465,L466)</f>
        <v/>
      </c>
      <c r="N465" s="0" t="str">
        <f aca="false">IF(OR(M465="",M465=0),"±0",M465)</f>
        <v>±0</v>
      </c>
      <c r="O465" s="0" t="n">
        <f aca="false">IF(OR(入力シート!C465&lt;&gt;0,入力シート!C466&lt;&gt;0),1,O463)</f>
        <v>0</v>
      </c>
      <c r="P465" s="0" t="str">
        <f aca="false">IF($K$3*(入力シート!C465+入力シート!C466)*O463&gt;0,N465,"")</f>
        <v/>
      </c>
      <c r="Q465" s="0" t="str">
        <f aca="false">IF(O463=0,"-",P465)</f>
        <v>-</v>
      </c>
    </row>
    <row r="466" customFormat="false" ht="13.5" hidden="false" customHeight="false" outlineLevel="0" collapsed="false">
      <c r="A466" s="1" t="n">
        <f aca="false">入力シート!B466</f>
        <v>39557.5</v>
      </c>
      <c r="B466" s="2" t="n">
        <f aca="false">A466</f>
        <v>39557.5</v>
      </c>
      <c r="C466" s="3" t="n">
        <f aca="false">入力シート!C466</f>
        <v>0</v>
      </c>
      <c r="D466" s="4" t="e">
        <f aca="false">IF(C466&lt;&gt;0,C466,D467)</f>
        <v>#N/A</v>
      </c>
      <c r="F466" s="4" t="e">
        <f aca="false">IF(C466&lt;&gt;0,C466,NA())</f>
        <v>#N/A</v>
      </c>
      <c r="K466" s="3" t="n">
        <f aca="false">IF(入力シート!C466&lt;&gt;"",入力シート!C466,K467)</f>
        <v>0</v>
      </c>
      <c r="L466" s="3" t="str">
        <f aca="false">IF(入力シート!C466&lt;&gt;"",入力シート!C466-$K$3,"")</f>
        <v/>
      </c>
      <c r="M466" s="3"/>
    </row>
    <row r="467" customFormat="false" ht="13.5" hidden="false" customHeight="false" outlineLevel="0" collapsed="false">
      <c r="A467" s="1" t="n">
        <f aca="false">入力シート!B467</f>
        <v>39558</v>
      </c>
      <c r="B467" s="2" t="n">
        <f aca="false">A467</f>
        <v>39558</v>
      </c>
      <c r="C467" s="3" t="n">
        <f aca="false">入力シート!C467</f>
        <v>0</v>
      </c>
      <c r="D467" s="4" t="e">
        <f aca="false">IF(C467&lt;&gt;0,C467,D468)</f>
        <v>#N/A</v>
      </c>
      <c r="F467" s="4" t="e">
        <f aca="false">IF(C467&lt;&gt;0,C467,F468)</f>
        <v>#N/A</v>
      </c>
      <c r="G467" s="4" t="e">
        <f aca="false">F467</f>
        <v>#N/A</v>
      </c>
      <c r="K467" s="3" t="n">
        <f aca="false">IF(入力シート!C467&lt;&gt;"",入力シート!C467,K468)</f>
        <v>0</v>
      </c>
      <c r="L467" s="3" t="str">
        <f aca="false">IF(入力シート!C467&lt;&gt;"",入力シート!C467-$K$3,"")</f>
        <v/>
      </c>
      <c r="M467" s="3" t="str">
        <f aca="false">IF(L467&lt;&gt;"",L467,L468)</f>
        <v/>
      </c>
      <c r="N467" s="0" t="str">
        <f aca="false">IF(OR(M467="",M467=0),"±0",M467)</f>
        <v>±0</v>
      </c>
      <c r="O467" s="0" t="n">
        <f aca="false">IF(OR(入力シート!C467&lt;&gt;0,入力シート!C468&lt;&gt;0),1,O465)</f>
        <v>0</v>
      </c>
      <c r="P467" s="0" t="str">
        <f aca="false">IF($K$3*(入力シート!C467+入力シート!C468)*O465&gt;0,N467,"")</f>
        <v/>
      </c>
      <c r="Q467" s="0" t="str">
        <f aca="false">IF(O465=0,"-",P467)</f>
        <v>-</v>
      </c>
    </row>
    <row r="468" customFormat="false" ht="13.5" hidden="false" customHeight="false" outlineLevel="0" collapsed="false">
      <c r="A468" s="1" t="n">
        <f aca="false">入力シート!B468</f>
        <v>39558.5</v>
      </c>
      <c r="B468" s="2" t="n">
        <f aca="false">A468</f>
        <v>39558.5</v>
      </c>
      <c r="C468" s="3" t="n">
        <f aca="false">入力シート!C468</f>
        <v>0</v>
      </c>
      <c r="D468" s="4" t="e">
        <f aca="false">IF(C468&lt;&gt;0,C468,D469)</f>
        <v>#N/A</v>
      </c>
      <c r="F468" s="4" t="e">
        <f aca="false">IF(C468&lt;&gt;0,C468,NA())</f>
        <v>#N/A</v>
      </c>
      <c r="K468" s="3" t="n">
        <f aca="false">IF(入力シート!C468&lt;&gt;"",入力シート!C468,K469)</f>
        <v>0</v>
      </c>
      <c r="L468" s="3" t="str">
        <f aca="false">IF(入力シート!C468&lt;&gt;"",入力シート!C468-$K$3,"")</f>
        <v/>
      </c>
      <c r="M468" s="3"/>
    </row>
    <row r="469" customFormat="false" ht="13.5" hidden="false" customHeight="false" outlineLevel="0" collapsed="false">
      <c r="A469" s="1" t="n">
        <f aca="false">入力シート!B469</f>
        <v>39559</v>
      </c>
      <c r="B469" s="2" t="n">
        <f aca="false">A469</f>
        <v>39559</v>
      </c>
      <c r="C469" s="3" t="n">
        <f aca="false">入力シート!C469</f>
        <v>0</v>
      </c>
      <c r="D469" s="4" t="e">
        <f aca="false">IF(C469&lt;&gt;0,C469,D470)</f>
        <v>#N/A</v>
      </c>
      <c r="F469" s="4" t="e">
        <f aca="false">IF(C469&lt;&gt;0,C469,F470)</f>
        <v>#N/A</v>
      </c>
      <c r="G469" s="4" t="e">
        <f aca="false">F469</f>
        <v>#N/A</v>
      </c>
      <c r="K469" s="3" t="n">
        <f aca="false">IF(入力シート!C469&lt;&gt;"",入力シート!C469,K470)</f>
        <v>0</v>
      </c>
      <c r="L469" s="3" t="str">
        <f aca="false">IF(入力シート!C469&lt;&gt;"",入力シート!C469-$K$3,"")</f>
        <v/>
      </c>
      <c r="M469" s="3" t="str">
        <f aca="false">IF(L469&lt;&gt;"",L469,L470)</f>
        <v/>
      </c>
      <c r="N469" s="0" t="str">
        <f aca="false">IF(OR(M469="",M469=0),"±0",M469)</f>
        <v>±0</v>
      </c>
      <c r="O469" s="0" t="n">
        <f aca="false">IF(OR(入力シート!C469&lt;&gt;0,入力シート!C470&lt;&gt;0),1,O467)</f>
        <v>0</v>
      </c>
      <c r="P469" s="0" t="str">
        <f aca="false">IF($K$3*(入力シート!C469+入力シート!C470)*O467&gt;0,N469,"")</f>
        <v/>
      </c>
      <c r="Q469" s="0" t="str">
        <f aca="false">IF(O467=0,"-",P469)</f>
        <v>-</v>
      </c>
    </row>
    <row r="470" customFormat="false" ht="13.5" hidden="false" customHeight="false" outlineLevel="0" collapsed="false">
      <c r="A470" s="1" t="n">
        <f aca="false">入力シート!B470</f>
        <v>39559.5</v>
      </c>
      <c r="B470" s="2" t="n">
        <f aca="false">A470</f>
        <v>39559.5</v>
      </c>
      <c r="C470" s="3" t="n">
        <f aca="false">入力シート!C470</f>
        <v>0</v>
      </c>
      <c r="D470" s="4" t="e">
        <f aca="false">IF(C470&lt;&gt;0,C470,D471)</f>
        <v>#N/A</v>
      </c>
      <c r="F470" s="4" t="e">
        <f aca="false">IF(C470&lt;&gt;0,C470,NA())</f>
        <v>#N/A</v>
      </c>
      <c r="K470" s="3" t="n">
        <f aca="false">IF(入力シート!C470&lt;&gt;"",入力シート!C470,K471)</f>
        <v>0</v>
      </c>
      <c r="L470" s="3" t="str">
        <f aca="false">IF(入力シート!C470&lt;&gt;"",入力シート!C470-$K$3,"")</f>
        <v/>
      </c>
      <c r="M470" s="3"/>
    </row>
    <row r="471" customFormat="false" ht="13.5" hidden="false" customHeight="false" outlineLevel="0" collapsed="false">
      <c r="A471" s="1" t="n">
        <f aca="false">入力シート!B471</f>
        <v>39560</v>
      </c>
      <c r="B471" s="2" t="n">
        <f aca="false">A471</f>
        <v>39560</v>
      </c>
      <c r="C471" s="3" t="n">
        <f aca="false">入力シート!C471</f>
        <v>0</v>
      </c>
      <c r="D471" s="4" t="e">
        <f aca="false">IF(C471&lt;&gt;0,C471,D472)</f>
        <v>#N/A</v>
      </c>
      <c r="F471" s="4" t="e">
        <f aca="false">IF(C471&lt;&gt;0,C471,F472)</f>
        <v>#N/A</v>
      </c>
      <c r="G471" s="4" t="e">
        <f aca="false">F471</f>
        <v>#N/A</v>
      </c>
      <c r="K471" s="3" t="n">
        <f aca="false">IF(入力シート!C471&lt;&gt;"",入力シート!C471,K472)</f>
        <v>0</v>
      </c>
      <c r="L471" s="3" t="str">
        <f aca="false">IF(入力シート!C471&lt;&gt;"",入力シート!C471-$K$3,"")</f>
        <v/>
      </c>
      <c r="M471" s="3" t="str">
        <f aca="false">IF(L471&lt;&gt;"",L471,L472)</f>
        <v/>
      </c>
      <c r="N471" s="0" t="str">
        <f aca="false">IF(OR(M471="",M471=0),"±0",M471)</f>
        <v>±0</v>
      </c>
      <c r="O471" s="0" t="n">
        <f aca="false">IF(OR(入力シート!C471&lt;&gt;0,入力シート!C472&lt;&gt;0),1,O469)</f>
        <v>0</v>
      </c>
      <c r="P471" s="0" t="str">
        <f aca="false">IF($K$3*(入力シート!C471+入力シート!C472)*O469&gt;0,N471,"")</f>
        <v/>
      </c>
      <c r="Q471" s="0" t="str">
        <f aca="false">IF(O469=0,"-",P471)</f>
        <v>-</v>
      </c>
    </row>
    <row r="472" customFormat="false" ht="13.5" hidden="false" customHeight="false" outlineLevel="0" collapsed="false">
      <c r="A472" s="1" t="n">
        <f aca="false">入力シート!B472</f>
        <v>39560.5</v>
      </c>
      <c r="B472" s="2" t="n">
        <f aca="false">A472</f>
        <v>39560.5</v>
      </c>
      <c r="C472" s="3" t="n">
        <f aca="false">入力シート!C472</f>
        <v>0</v>
      </c>
      <c r="D472" s="4" t="e">
        <f aca="false">IF(C472&lt;&gt;0,C472,D473)</f>
        <v>#N/A</v>
      </c>
      <c r="F472" s="4" t="e">
        <f aca="false">IF(C472&lt;&gt;0,C472,NA())</f>
        <v>#N/A</v>
      </c>
      <c r="K472" s="3" t="n">
        <f aca="false">IF(入力シート!C472&lt;&gt;"",入力シート!C472,K473)</f>
        <v>0</v>
      </c>
      <c r="L472" s="3" t="str">
        <f aca="false">IF(入力シート!C472&lt;&gt;"",入力シート!C472-$K$3,"")</f>
        <v/>
      </c>
      <c r="M472" s="3"/>
    </row>
    <row r="473" customFormat="false" ht="13.5" hidden="false" customHeight="false" outlineLevel="0" collapsed="false">
      <c r="A473" s="1" t="n">
        <f aca="false">入力シート!B473</f>
        <v>39561</v>
      </c>
      <c r="B473" s="2" t="n">
        <f aca="false">A473</f>
        <v>39561</v>
      </c>
      <c r="C473" s="3" t="n">
        <f aca="false">入力シート!C473</f>
        <v>0</v>
      </c>
      <c r="D473" s="4" t="e">
        <f aca="false">IF(C473&lt;&gt;0,C473,D474)</f>
        <v>#N/A</v>
      </c>
      <c r="F473" s="4" t="e">
        <f aca="false">IF(C473&lt;&gt;0,C473,F474)</f>
        <v>#N/A</v>
      </c>
      <c r="G473" s="4" t="e">
        <f aca="false">F473</f>
        <v>#N/A</v>
      </c>
      <c r="K473" s="3" t="n">
        <f aca="false">IF(入力シート!C473&lt;&gt;"",入力シート!C473,K474)</f>
        <v>0</v>
      </c>
      <c r="L473" s="3" t="str">
        <f aca="false">IF(入力シート!C473&lt;&gt;"",入力シート!C473-$K$3,"")</f>
        <v/>
      </c>
      <c r="M473" s="3" t="str">
        <f aca="false">IF(L473&lt;&gt;"",L473,L474)</f>
        <v/>
      </c>
      <c r="N473" s="0" t="str">
        <f aca="false">IF(OR(M473="",M473=0),"±0",M473)</f>
        <v>±0</v>
      </c>
      <c r="O473" s="0" t="n">
        <f aca="false">IF(OR(入力シート!C473&lt;&gt;0,入力シート!C474&lt;&gt;0),1,O471)</f>
        <v>0</v>
      </c>
      <c r="P473" s="0" t="str">
        <f aca="false">IF($K$3*(入力シート!C473+入力シート!C474)*O471&gt;0,N473,"")</f>
        <v/>
      </c>
      <c r="Q473" s="0" t="str">
        <f aca="false">IF(O471=0,"-",P473)</f>
        <v>-</v>
      </c>
    </row>
    <row r="474" customFormat="false" ht="13.5" hidden="false" customHeight="false" outlineLevel="0" collapsed="false">
      <c r="A474" s="1" t="n">
        <f aca="false">入力シート!B474</f>
        <v>39561.5</v>
      </c>
      <c r="B474" s="2" t="n">
        <f aca="false">A474</f>
        <v>39561.5</v>
      </c>
      <c r="C474" s="3" t="n">
        <f aca="false">入力シート!C474</f>
        <v>0</v>
      </c>
      <c r="D474" s="4" t="e">
        <f aca="false">IF(C474&lt;&gt;0,C474,D475)</f>
        <v>#N/A</v>
      </c>
      <c r="F474" s="4" t="e">
        <f aca="false">IF(C474&lt;&gt;0,C474,NA())</f>
        <v>#N/A</v>
      </c>
      <c r="K474" s="3" t="n">
        <f aca="false">IF(入力シート!C474&lt;&gt;"",入力シート!C474,K475)</f>
        <v>0</v>
      </c>
      <c r="L474" s="3" t="str">
        <f aca="false">IF(入力シート!C474&lt;&gt;"",入力シート!C474-$K$3,"")</f>
        <v/>
      </c>
      <c r="M474" s="3"/>
    </row>
    <row r="475" customFormat="false" ht="13.5" hidden="false" customHeight="false" outlineLevel="0" collapsed="false">
      <c r="A475" s="1" t="n">
        <f aca="false">入力シート!B475</f>
        <v>39562</v>
      </c>
      <c r="B475" s="2" t="n">
        <f aca="false">A475</f>
        <v>39562</v>
      </c>
      <c r="C475" s="3" t="n">
        <f aca="false">入力シート!C475</f>
        <v>0</v>
      </c>
      <c r="D475" s="4" t="e">
        <f aca="false">IF(C475&lt;&gt;0,C475,D476)</f>
        <v>#N/A</v>
      </c>
      <c r="F475" s="4" t="e">
        <f aca="false">IF(C475&lt;&gt;0,C475,F476)</f>
        <v>#N/A</v>
      </c>
      <c r="G475" s="4" t="e">
        <f aca="false">F475</f>
        <v>#N/A</v>
      </c>
      <c r="K475" s="3" t="n">
        <f aca="false">IF(入力シート!C475&lt;&gt;"",入力シート!C475,K476)</f>
        <v>0</v>
      </c>
      <c r="L475" s="3" t="str">
        <f aca="false">IF(入力シート!C475&lt;&gt;"",入力シート!C475-$K$3,"")</f>
        <v/>
      </c>
      <c r="M475" s="3" t="str">
        <f aca="false">IF(L475&lt;&gt;"",L475,L476)</f>
        <v/>
      </c>
      <c r="N475" s="0" t="str">
        <f aca="false">IF(OR(M475="",M475=0),"±0",M475)</f>
        <v>±0</v>
      </c>
      <c r="O475" s="0" t="n">
        <f aca="false">IF(OR(入力シート!C475&lt;&gt;0,入力シート!C476&lt;&gt;0),1,O473)</f>
        <v>0</v>
      </c>
      <c r="P475" s="0" t="str">
        <f aca="false">IF($K$3*(入力シート!C475+入力シート!C476)*O473&gt;0,N475,"")</f>
        <v/>
      </c>
      <c r="Q475" s="0" t="str">
        <f aca="false">IF(O473=0,"-",P475)</f>
        <v>-</v>
      </c>
    </row>
    <row r="476" customFormat="false" ht="13.5" hidden="false" customHeight="false" outlineLevel="0" collapsed="false">
      <c r="A476" s="1" t="n">
        <f aca="false">入力シート!B476</f>
        <v>39562.5</v>
      </c>
      <c r="B476" s="2" t="n">
        <f aca="false">A476</f>
        <v>39562.5</v>
      </c>
      <c r="C476" s="3" t="n">
        <f aca="false">入力シート!C476</f>
        <v>0</v>
      </c>
      <c r="D476" s="4" t="e">
        <f aca="false">IF(C476&lt;&gt;0,C476,D477)</f>
        <v>#N/A</v>
      </c>
      <c r="F476" s="4" t="e">
        <f aca="false">IF(C476&lt;&gt;0,C476,NA())</f>
        <v>#N/A</v>
      </c>
      <c r="K476" s="3" t="n">
        <f aca="false">IF(入力シート!C476&lt;&gt;"",入力シート!C476,K477)</f>
        <v>0</v>
      </c>
      <c r="L476" s="3" t="str">
        <f aca="false">IF(入力シート!C476&lt;&gt;"",入力シート!C476-$K$3,"")</f>
        <v/>
      </c>
      <c r="M476" s="3"/>
    </row>
    <row r="477" customFormat="false" ht="13.5" hidden="false" customHeight="false" outlineLevel="0" collapsed="false">
      <c r="A477" s="1" t="n">
        <f aca="false">入力シート!B477</f>
        <v>39563</v>
      </c>
      <c r="B477" s="2" t="n">
        <f aca="false">A477</f>
        <v>39563</v>
      </c>
      <c r="C477" s="3" t="n">
        <f aca="false">入力シート!C477</f>
        <v>0</v>
      </c>
      <c r="D477" s="4" t="e">
        <f aca="false">IF(C477&lt;&gt;0,C477,D478)</f>
        <v>#N/A</v>
      </c>
      <c r="F477" s="4" t="e">
        <f aca="false">IF(C477&lt;&gt;0,C477,F478)</f>
        <v>#N/A</v>
      </c>
      <c r="G477" s="4" t="e">
        <f aca="false">F477</f>
        <v>#N/A</v>
      </c>
      <c r="K477" s="3" t="n">
        <f aca="false">IF(入力シート!C477&lt;&gt;"",入力シート!C477,K478)</f>
        <v>0</v>
      </c>
      <c r="L477" s="3" t="str">
        <f aca="false">IF(入力シート!C477&lt;&gt;"",入力シート!C477-$K$3,"")</f>
        <v/>
      </c>
      <c r="M477" s="3" t="str">
        <f aca="false">IF(L477&lt;&gt;"",L477,L478)</f>
        <v/>
      </c>
      <c r="N477" s="0" t="str">
        <f aca="false">IF(OR(M477="",M477=0),"±0",M477)</f>
        <v>±0</v>
      </c>
      <c r="O477" s="0" t="n">
        <f aca="false">IF(OR(入力シート!C477&lt;&gt;0,入力シート!C478&lt;&gt;0),1,O475)</f>
        <v>0</v>
      </c>
      <c r="P477" s="0" t="str">
        <f aca="false">IF($K$3*(入力シート!C477+入力シート!C478)*O475&gt;0,N477,"")</f>
        <v/>
      </c>
      <c r="Q477" s="0" t="str">
        <f aca="false">IF(O475=0,"-",P477)</f>
        <v>-</v>
      </c>
    </row>
    <row r="478" customFormat="false" ht="13.5" hidden="false" customHeight="false" outlineLevel="0" collapsed="false">
      <c r="A478" s="1" t="n">
        <f aca="false">入力シート!B478</f>
        <v>39563.5</v>
      </c>
      <c r="B478" s="2" t="n">
        <f aca="false">A478</f>
        <v>39563.5</v>
      </c>
      <c r="C478" s="3" t="n">
        <f aca="false">入力シート!C478</f>
        <v>0</v>
      </c>
      <c r="D478" s="4" t="e">
        <f aca="false">IF(C478&lt;&gt;0,C478,NA())</f>
        <v>#N/A</v>
      </c>
      <c r="F478" s="4" t="e">
        <f aca="false">IF(C478&lt;&gt;0,C478,NA())</f>
        <v>#N/A</v>
      </c>
      <c r="K478" s="3" t="n">
        <f aca="false">IF(入力シート!C478&lt;&gt;"",入力シート!C478,K479)</f>
        <v>0</v>
      </c>
      <c r="L478" s="3" t="str">
        <f aca="false">IF(入力シート!C478&lt;&gt;"",入力シート!C478-$K$3,"")</f>
        <v/>
      </c>
      <c r="M478" s="3"/>
    </row>
    <row r="479" customFormat="false" ht="13.5" hidden="false" customHeight="false" outlineLevel="0" collapsed="false">
      <c r="A479" s="1" t="n">
        <f aca="false">入力シート!B479</f>
        <v>39564</v>
      </c>
      <c r="B479" s="2" t="n">
        <f aca="false">A479</f>
        <v>39564</v>
      </c>
      <c r="C479" s="3" t="n">
        <f aca="false">入力シート!C479</f>
        <v>0</v>
      </c>
      <c r="D479" s="4" t="e">
        <f aca="false">IF(C479&lt;&gt;0,C479,D480)</f>
        <v>#N/A</v>
      </c>
      <c r="E479" s="4" t="e">
        <f aca="false">D479</f>
        <v>#N/A</v>
      </c>
      <c r="F479" s="4" t="e">
        <f aca="false">IF(C479&lt;&gt;0,C479,F480)</f>
        <v>#N/A</v>
      </c>
      <c r="G479" s="4" t="e">
        <f aca="false">F479</f>
        <v>#N/A</v>
      </c>
      <c r="K479" s="3" t="n">
        <f aca="false">IF(入力シート!C479&lt;&gt;"",入力シート!C479,K480)</f>
        <v>0</v>
      </c>
      <c r="L479" s="3" t="str">
        <f aca="false">IF(入力シート!C479&lt;&gt;"",入力シート!C479-$K$3,"")</f>
        <v/>
      </c>
      <c r="M479" s="3" t="str">
        <f aca="false">IF(L479&lt;&gt;"",L479,L480)</f>
        <v/>
      </c>
      <c r="N479" s="0" t="str">
        <f aca="false">IF(OR(M479="",M479=0),"±0",M479)</f>
        <v>±0</v>
      </c>
      <c r="O479" s="0" t="n">
        <f aca="false">IF(OR(入力シート!C479&lt;&gt;0,入力シート!C480&lt;&gt;0),1,O477)</f>
        <v>0</v>
      </c>
      <c r="P479" s="0" t="str">
        <f aca="false">IF($K$3*(入力シート!C479+入力シート!C480)*O477&gt;0,N479,"")</f>
        <v/>
      </c>
      <c r="Q479" s="0" t="str">
        <f aca="false">IF(O477=0,"-",P479)</f>
        <v>-</v>
      </c>
    </row>
    <row r="480" customFormat="false" ht="13.5" hidden="false" customHeight="false" outlineLevel="0" collapsed="false">
      <c r="A480" s="1" t="n">
        <f aca="false">入力シート!B480</f>
        <v>39564.5</v>
      </c>
      <c r="B480" s="2" t="n">
        <f aca="false">A480</f>
        <v>39564.5</v>
      </c>
      <c r="C480" s="3" t="n">
        <f aca="false">入力シート!C480</f>
        <v>0</v>
      </c>
      <c r="D480" s="4" t="e">
        <f aca="false">IF(C480&lt;&gt;0,C480,D481)</f>
        <v>#N/A</v>
      </c>
      <c r="F480" s="4" t="e">
        <f aca="false">IF(C480&lt;&gt;0,C480,NA())</f>
        <v>#N/A</v>
      </c>
      <c r="K480" s="3" t="n">
        <f aca="false">IF(入力シート!C480&lt;&gt;"",入力シート!C480,K481)</f>
        <v>0</v>
      </c>
      <c r="L480" s="3" t="str">
        <f aca="false">IF(入力シート!C480&lt;&gt;"",入力シート!C480-$K$3,"")</f>
        <v/>
      </c>
      <c r="M480" s="3"/>
    </row>
    <row r="481" customFormat="false" ht="13.5" hidden="false" customHeight="false" outlineLevel="0" collapsed="false">
      <c r="A481" s="1" t="n">
        <f aca="false">入力シート!B481</f>
        <v>39565</v>
      </c>
      <c r="B481" s="2" t="n">
        <f aca="false">A481</f>
        <v>39565</v>
      </c>
      <c r="C481" s="3" t="n">
        <f aca="false">入力シート!C481</f>
        <v>0</v>
      </c>
      <c r="D481" s="4" t="e">
        <f aca="false">IF(C481&lt;&gt;0,C481,D482)</f>
        <v>#N/A</v>
      </c>
      <c r="F481" s="4" t="e">
        <f aca="false">IF(C481&lt;&gt;0,C481,F482)</f>
        <v>#N/A</v>
      </c>
      <c r="G481" s="4" t="e">
        <f aca="false">F481</f>
        <v>#N/A</v>
      </c>
      <c r="K481" s="3" t="n">
        <f aca="false">IF(入力シート!C481&lt;&gt;"",入力シート!C481,K482)</f>
        <v>0</v>
      </c>
      <c r="L481" s="3" t="str">
        <f aca="false">IF(入力シート!C481&lt;&gt;"",入力シート!C481-$K$3,"")</f>
        <v/>
      </c>
      <c r="M481" s="3" t="str">
        <f aca="false">IF(L481&lt;&gt;"",L481,L482)</f>
        <v/>
      </c>
      <c r="N481" s="0" t="str">
        <f aca="false">IF(OR(M481="",M481=0),"±0",M481)</f>
        <v>±0</v>
      </c>
      <c r="O481" s="0" t="n">
        <f aca="false">IF(OR(入力シート!C481&lt;&gt;0,入力シート!C482&lt;&gt;0),1,O479)</f>
        <v>0</v>
      </c>
      <c r="P481" s="0" t="str">
        <f aca="false">IF($K$3*(入力シート!C481+入力シート!C482)*O479&gt;0,N481,"")</f>
        <v/>
      </c>
      <c r="Q481" s="0" t="str">
        <f aca="false">IF(O479=0,"-",P481)</f>
        <v>-</v>
      </c>
    </row>
    <row r="482" customFormat="false" ht="13.5" hidden="false" customHeight="false" outlineLevel="0" collapsed="false">
      <c r="A482" s="1" t="n">
        <f aca="false">入力シート!B482</f>
        <v>39565.5</v>
      </c>
      <c r="B482" s="2" t="n">
        <f aca="false">A482</f>
        <v>39565.5</v>
      </c>
      <c r="C482" s="3" t="n">
        <f aca="false">入力シート!C482</f>
        <v>0</v>
      </c>
      <c r="D482" s="4" t="e">
        <f aca="false">IF(C482&lt;&gt;0,C482,D483)</f>
        <v>#N/A</v>
      </c>
      <c r="F482" s="4" t="e">
        <f aca="false">IF(C482&lt;&gt;0,C482,NA())</f>
        <v>#N/A</v>
      </c>
      <c r="K482" s="3" t="n">
        <f aca="false">IF(入力シート!C482&lt;&gt;"",入力シート!C482,K483)</f>
        <v>0</v>
      </c>
      <c r="L482" s="3" t="str">
        <f aca="false">IF(入力シート!C482&lt;&gt;"",入力シート!C482-$K$3,"")</f>
        <v/>
      </c>
      <c r="M482" s="3"/>
    </row>
    <row r="483" customFormat="false" ht="13.5" hidden="false" customHeight="false" outlineLevel="0" collapsed="false">
      <c r="A483" s="1" t="n">
        <f aca="false">入力シート!B483</f>
        <v>39566</v>
      </c>
      <c r="B483" s="2" t="n">
        <f aca="false">A483</f>
        <v>39566</v>
      </c>
      <c r="C483" s="3" t="n">
        <f aca="false">入力シート!C483</f>
        <v>0</v>
      </c>
      <c r="D483" s="4" t="e">
        <f aca="false">IF(C483&lt;&gt;0,C483,D484)</f>
        <v>#N/A</v>
      </c>
      <c r="F483" s="4" t="e">
        <f aca="false">IF(C483&lt;&gt;0,C483,F484)</f>
        <v>#N/A</v>
      </c>
      <c r="G483" s="4" t="e">
        <f aca="false">F483</f>
        <v>#N/A</v>
      </c>
      <c r="K483" s="3" t="n">
        <f aca="false">IF(入力シート!C483&lt;&gt;"",入力シート!C483,K484)</f>
        <v>0</v>
      </c>
      <c r="L483" s="3" t="str">
        <f aca="false">IF(入力シート!C483&lt;&gt;"",入力シート!C483-$K$3,"")</f>
        <v/>
      </c>
      <c r="M483" s="3" t="str">
        <f aca="false">IF(L483&lt;&gt;"",L483,L484)</f>
        <v/>
      </c>
      <c r="N483" s="0" t="str">
        <f aca="false">IF(OR(M483="",M483=0),"±0",M483)</f>
        <v>±0</v>
      </c>
      <c r="O483" s="0" t="n">
        <f aca="false">IF(OR(入力シート!C483&lt;&gt;0,入力シート!C484&lt;&gt;0),1,O481)</f>
        <v>0</v>
      </c>
      <c r="P483" s="0" t="str">
        <f aca="false">IF($K$3*(入力シート!C483+入力シート!C484)*O481&gt;0,N483,"")</f>
        <v/>
      </c>
      <c r="Q483" s="0" t="str">
        <f aca="false">IF(O481=0,"-",P483)</f>
        <v>-</v>
      </c>
    </row>
    <row r="484" customFormat="false" ht="13.5" hidden="false" customHeight="false" outlineLevel="0" collapsed="false">
      <c r="A484" s="1" t="n">
        <f aca="false">入力シート!B484</f>
        <v>39566.5</v>
      </c>
      <c r="B484" s="2" t="n">
        <f aca="false">A484</f>
        <v>39566.5</v>
      </c>
      <c r="C484" s="3" t="n">
        <f aca="false">入力シート!C484</f>
        <v>0</v>
      </c>
      <c r="D484" s="4" t="e">
        <f aca="false">IF(C484&lt;&gt;0,C484,D485)</f>
        <v>#N/A</v>
      </c>
      <c r="F484" s="4" t="e">
        <f aca="false">IF(C484&lt;&gt;0,C484,NA())</f>
        <v>#N/A</v>
      </c>
      <c r="K484" s="3" t="n">
        <f aca="false">IF(入力シート!C484&lt;&gt;"",入力シート!C484,K485)</f>
        <v>0</v>
      </c>
      <c r="L484" s="3" t="str">
        <f aca="false">IF(入力シート!C484&lt;&gt;"",入力シート!C484-$K$3,"")</f>
        <v/>
      </c>
      <c r="M484" s="3"/>
    </row>
    <row r="485" customFormat="false" ht="13.5" hidden="false" customHeight="false" outlineLevel="0" collapsed="false">
      <c r="A485" s="1" t="n">
        <f aca="false">入力シート!B485</f>
        <v>39567</v>
      </c>
      <c r="B485" s="2" t="n">
        <f aca="false">A485</f>
        <v>39567</v>
      </c>
      <c r="C485" s="3" t="n">
        <f aca="false">入力シート!C485</f>
        <v>0</v>
      </c>
      <c r="D485" s="4" t="e">
        <f aca="false">IF(C485&lt;&gt;0,C485,D486)</f>
        <v>#N/A</v>
      </c>
      <c r="F485" s="4" t="e">
        <f aca="false">IF(C485&lt;&gt;0,C485,F486)</f>
        <v>#N/A</v>
      </c>
      <c r="G485" s="4" t="e">
        <f aca="false">F485</f>
        <v>#N/A</v>
      </c>
      <c r="K485" s="3" t="n">
        <f aca="false">IF(入力シート!C485&lt;&gt;"",入力シート!C485,K486)</f>
        <v>0</v>
      </c>
      <c r="L485" s="3" t="str">
        <f aca="false">IF(入力シート!C485&lt;&gt;"",入力シート!C485-$K$3,"")</f>
        <v/>
      </c>
      <c r="M485" s="3" t="str">
        <f aca="false">IF(L485&lt;&gt;"",L485,L486)</f>
        <v/>
      </c>
      <c r="N485" s="0" t="str">
        <f aca="false">IF(OR(M485="",M485=0),"±0",M485)</f>
        <v>±0</v>
      </c>
      <c r="O485" s="0" t="n">
        <f aca="false">IF(OR(入力シート!C485&lt;&gt;0,入力シート!C486&lt;&gt;0),1,O483)</f>
        <v>0</v>
      </c>
      <c r="P485" s="0" t="str">
        <f aca="false">IF($K$3*(入力シート!C485+入力シート!C486)*O483&gt;0,N485,"")</f>
        <v/>
      </c>
      <c r="Q485" s="0" t="str">
        <f aca="false">IF(O483=0,"-",P485)</f>
        <v>-</v>
      </c>
    </row>
    <row r="486" customFormat="false" ht="13.5" hidden="false" customHeight="false" outlineLevel="0" collapsed="false">
      <c r="A486" s="1" t="n">
        <f aca="false">入力シート!B486</f>
        <v>39567.5</v>
      </c>
      <c r="B486" s="2" t="n">
        <f aca="false">A486</f>
        <v>39567.5</v>
      </c>
      <c r="C486" s="3" t="n">
        <f aca="false">入力シート!C486</f>
        <v>0</v>
      </c>
      <c r="D486" s="4" t="e">
        <f aca="false">IF(C486&lt;&gt;0,C486,D487)</f>
        <v>#N/A</v>
      </c>
      <c r="F486" s="4" t="e">
        <f aca="false">IF(C486&lt;&gt;0,C486,NA())</f>
        <v>#N/A</v>
      </c>
      <c r="K486" s="3" t="n">
        <f aca="false">IF(入力シート!C486&lt;&gt;"",入力シート!C486,K487)</f>
        <v>0</v>
      </c>
      <c r="L486" s="3" t="str">
        <f aca="false">IF(入力シート!C486&lt;&gt;"",入力シート!C486-$K$3,"")</f>
        <v/>
      </c>
      <c r="M486" s="3"/>
    </row>
    <row r="487" customFormat="false" ht="13.5" hidden="false" customHeight="false" outlineLevel="0" collapsed="false">
      <c r="A487" s="1" t="n">
        <f aca="false">入力シート!B487</f>
        <v>39568</v>
      </c>
      <c r="B487" s="2" t="n">
        <f aca="false">A487</f>
        <v>39568</v>
      </c>
      <c r="C487" s="3" t="n">
        <f aca="false">入力シート!C487</f>
        <v>0</v>
      </c>
      <c r="D487" s="4" t="e">
        <f aca="false">IF(C487&lt;&gt;0,C487,D488)</f>
        <v>#N/A</v>
      </c>
      <c r="F487" s="4" t="e">
        <f aca="false">IF(C487&lt;&gt;0,C487,F488)</f>
        <v>#N/A</v>
      </c>
      <c r="G487" s="4" t="e">
        <f aca="false">F487</f>
        <v>#N/A</v>
      </c>
      <c r="K487" s="3" t="n">
        <f aca="false">IF(入力シート!C487&lt;&gt;"",入力シート!C487,K488)</f>
        <v>0</v>
      </c>
      <c r="L487" s="3" t="str">
        <f aca="false">IF(入力シート!C487&lt;&gt;"",入力シート!C487-$K$3,"")</f>
        <v/>
      </c>
      <c r="M487" s="3" t="str">
        <f aca="false">IF(L487&lt;&gt;"",L487,L488)</f>
        <v/>
      </c>
      <c r="N487" s="0" t="str">
        <f aca="false">IF(OR(M487="",M487=0),"±0",M487)</f>
        <v>±0</v>
      </c>
      <c r="O487" s="0" t="n">
        <f aca="false">IF(OR(入力シート!C487&lt;&gt;0,入力シート!C488&lt;&gt;0),1,O485)</f>
        <v>0</v>
      </c>
      <c r="P487" s="0" t="str">
        <f aca="false">IF($K$3*(入力シート!C487+入力シート!C488)*O485&gt;0,N487,"")</f>
        <v/>
      </c>
      <c r="Q487" s="0" t="str">
        <f aca="false">IF(O485=0,"-",P487)</f>
        <v>-</v>
      </c>
    </row>
    <row r="488" customFormat="false" ht="13.5" hidden="false" customHeight="false" outlineLevel="0" collapsed="false">
      <c r="A488" s="1" t="n">
        <f aca="false">入力シート!B488</f>
        <v>39568.5</v>
      </c>
      <c r="B488" s="2" t="n">
        <f aca="false">A488</f>
        <v>39568.5</v>
      </c>
      <c r="C488" s="3" t="n">
        <f aca="false">入力シート!C488</f>
        <v>0</v>
      </c>
      <c r="D488" s="4" t="e">
        <f aca="false">IF(C488&lt;&gt;0,C488,D489)</f>
        <v>#N/A</v>
      </c>
      <c r="F488" s="4" t="e">
        <f aca="false">IF(C488&lt;&gt;0,C488,NA())</f>
        <v>#N/A</v>
      </c>
      <c r="K488" s="3" t="n">
        <f aca="false">IF(入力シート!C488&lt;&gt;"",入力シート!C488,K489)</f>
        <v>0</v>
      </c>
      <c r="L488" s="3" t="str">
        <f aca="false">IF(入力シート!C488&lt;&gt;"",入力シート!C488-$K$3,"")</f>
        <v/>
      </c>
      <c r="M488" s="3"/>
    </row>
    <row r="489" customFormat="false" ht="13.5" hidden="false" customHeight="false" outlineLevel="0" collapsed="false">
      <c r="A489" s="1" t="n">
        <f aca="false">入力シート!B489</f>
        <v>39569</v>
      </c>
      <c r="B489" s="2" t="n">
        <f aca="false">A489</f>
        <v>39569</v>
      </c>
      <c r="C489" s="3" t="n">
        <f aca="false">入力シート!C489</f>
        <v>0</v>
      </c>
      <c r="D489" s="4" t="e">
        <f aca="false">IF(C489&lt;&gt;0,C489,D490)</f>
        <v>#N/A</v>
      </c>
      <c r="F489" s="4" t="e">
        <f aca="false">IF(C489&lt;&gt;0,C489,F490)</f>
        <v>#N/A</v>
      </c>
      <c r="G489" s="4" t="e">
        <f aca="false">F489</f>
        <v>#N/A</v>
      </c>
      <c r="K489" s="3" t="n">
        <f aca="false">IF(入力シート!C489&lt;&gt;"",入力シート!C489,K490)</f>
        <v>0</v>
      </c>
      <c r="L489" s="3" t="str">
        <f aca="false">IF(入力シート!C489&lt;&gt;"",入力シート!C489-$K$3,"")</f>
        <v/>
      </c>
      <c r="M489" s="3" t="str">
        <f aca="false">IF(L489&lt;&gt;"",L489,L490)</f>
        <v/>
      </c>
      <c r="N489" s="0" t="str">
        <f aca="false">IF(OR(M489="",M489=0),"±0",M489)</f>
        <v>±0</v>
      </c>
      <c r="O489" s="0" t="n">
        <f aca="false">IF(OR(入力シート!C489&lt;&gt;0,入力シート!C490&lt;&gt;0),1,O487)</f>
        <v>0</v>
      </c>
      <c r="P489" s="0" t="str">
        <f aca="false">IF($K$3*(入力シート!C489+入力シート!C490)*O487&gt;0,N489,"")</f>
        <v/>
      </c>
      <c r="Q489" s="0" t="str">
        <f aca="false">IF(O487=0,"-",P489)</f>
        <v>-</v>
      </c>
    </row>
    <row r="490" customFormat="false" ht="13.5" hidden="false" customHeight="false" outlineLevel="0" collapsed="false">
      <c r="A490" s="1" t="n">
        <f aca="false">入力シート!B490</f>
        <v>39569.5</v>
      </c>
      <c r="B490" s="2" t="n">
        <f aca="false">A490</f>
        <v>39569.5</v>
      </c>
      <c r="C490" s="3" t="n">
        <f aca="false">入力シート!C490</f>
        <v>0</v>
      </c>
      <c r="D490" s="4" t="e">
        <f aca="false">IF(C490&lt;&gt;0,C490,D491)</f>
        <v>#N/A</v>
      </c>
      <c r="F490" s="4" t="e">
        <f aca="false">IF(C490&lt;&gt;0,C490,NA())</f>
        <v>#N/A</v>
      </c>
      <c r="K490" s="3" t="n">
        <f aca="false">IF(入力シート!C490&lt;&gt;"",入力シート!C490,K491)</f>
        <v>0</v>
      </c>
      <c r="L490" s="3" t="str">
        <f aca="false">IF(入力シート!C490&lt;&gt;"",入力シート!C490-$K$3,"")</f>
        <v/>
      </c>
      <c r="M490" s="3"/>
    </row>
    <row r="491" customFormat="false" ht="13.5" hidden="false" customHeight="false" outlineLevel="0" collapsed="false">
      <c r="A491" s="1" t="n">
        <f aca="false">入力シート!B491</f>
        <v>39570</v>
      </c>
      <c r="B491" s="2" t="n">
        <f aca="false">A491</f>
        <v>39570</v>
      </c>
      <c r="C491" s="3" t="n">
        <f aca="false">入力シート!C491</f>
        <v>0</v>
      </c>
      <c r="D491" s="4" t="e">
        <f aca="false">IF(C491&lt;&gt;0,C491,D492)</f>
        <v>#N/A</v>
      </c>
      <c r="F491" s="4" t="e">
        <f aca="false">IF(C491&lt;&gt;0,C491,F492)</f>
        <v>#N/A</v>
      </c>
      <c r="G491" s="4" t="e">
        <f aca="false">F491</f>
        <v>#N/A</v>
      </c>
      <c r="K491" s="3" t="n">
        <f aca="false">IF(入力シート!C491&lt;&gt;"",入力シート!C491,K492)</f>
        <v>0</v>
      </c>
      <c r="L491" s="3" t="str">
        <f aca="false">IF(入力シート!C491&lt;&gt;"",入力シート!C491-$K$3,"")</f>
        <v/>
      </c>
      <c r="M491" s="3" t="str">
        <f aca="false">IF(L491&lt;&gt;"",L491,L492)</f>
        <v/>
      </c>
      <c r="N491" s="0" t="str">
        <f aca="false">IF(OR(M491="",M491=0),"±0",M491)</f>
        <v>±0</v>
      </c>
      <c r="O491" s="0" t="n">
        <f aca="false">IF(OR(入力シート!C491&lt;&gt;0,入力シート!C492&lt;&gt;0),1,O489)</f>
        <v>0</v>
      </c>
      <c r="P491" s="0" t="str">
        <f aca="false">IF($K$3*(入力シート!C491+入力シート!C492)*O489&gt;0,N491,"")</f>
        <v/>
      </c>
      <c r="Q491" s="0" t="str">
        <f aca="false">IF(O489=0,"-",P491)</f>
        <v>-</v>
      </c>
    </row>
    <row r="492" customFormat="false" ht="13.5" hidden="false" customHeight="false" outlineLevel="0" collapsed="false">
      <c r="A492" s="1" t="n">
        <f aca="false">入力シート!B492</f>
        <v>39570.5</v>
      </c>
      <c r="B492" s="2" t="n">
        <f aca="false">A492</f>
        <v>39570.5</v>
      </c>
      <c r="C492" s="3" t="n">
        <f aca="false">入力シート!C492</f>
        <v>0</v>
      </c>
      <c r="D492" s="4" t="e">
        <f aca="false">IF(C492&lt;&gt;0,C492,NA())</f>
        <v>#N/A</v>
      </c>
      <c r="F492" s="4" t="e">
        <f aca="false">IF(C492&lt;&gt;0,C492,NA())</f>
        <v>#N/A</v>
      </c>
      <c r="K492" s="3" t="n">
        <f aca="false">IF(入力シート!C492&lt;&gt;"",入力シート!C492,K493)</f>
        <v>0</v>
      </c>
      <c r="L492" s="3" t="str">
        <f aca="false">IF(入力シート!C492&lt;&gt;"",入力シート!C492-$K$3,"")</f>
        <v/>
      </c>
      <c r="M492" s="3"/>
    </row>
    <row r="493" customFormat="false" ht="13.5" hidden="false" customHeight="false" outlineLevel="0" collapsed="false">
      <c r="A493" s="1" t="n">
        <f aca="false">入力シート!B493</f>
        <v>39571</v>
      </c>
      <c r="B493" s="2" t="n">
        <f aca="false">A493</f>
        <v>39571</v>
      </c>
      <c r="C493" s="3" t="n">
        <f aca="false">入力シート!C493</f>
        <v>0</v>
      </c>
      <c r="D493" s="4" t="e">
        <f aca="false">IF(C493&lt;&gt;0,C493,D494)</f>
        <v>#N/A</v>
      </c>
      <c r="E493" s="4" t="e">
        <f aca="false">D493</f>
        <v>#N/A</v>
      </c>
      <c r="F493" s="4" t="e">
        <f aca="false">IF(C493&lt;&gt;0,C493,F494)</f>
        <v>#N/A</v>
      </c>
      <c r="G493" s="4" t="e">
        <f aca="false">F493</f>
        <v>#N/A</v>
      </c>
      <c r="K493" s="3" t="n">
        <f aca="false">IF(入力シート!C493&lt;&gt;"",入力シート!C493,K494)</f>
        <v>0</v>
      </c>
      <c r="L493" s="3" t="str">
        <f aca="false">IF(入力シート!C493&lt;&gt;"",入力シート!C493-$K$3,"")</f>
        <v/>
      </c>
      <c r="M493" s="3" t="str">
        <f aca="false">IF(L493&lt;&gt;"",L493,L494)</f>
        <v/>
      </c>
      <c r="N493" s="0" t="str">
        <f aca="false">IF(OR(M493="",M493=0),"±0",M493)</f>
        <v>±0</v>
      </c>
      <c r="O493" s="0" t="n">
        <f aca="false">IF(OR(入力シート!C493&lt;&gt;0,入力シート!C494&lt;&gt;0),1,O491)</f>
        <v>0</v>
      </c>
      <c r="P493" s="0" t="str">
        <f aca="false">IF($K$3*(入力シート!C493+入力シート!C494)*O491&gt;0,N493,"")</f>
        <v/>
      </c>
      <c r="Q493" s="0" t="str">
        <f aca="false">IF(O491=0,"-",P493)</f>
        <v>-</v>
      </c>
    </row>
    <row r="494" customFormat="false" ht="13.5" hidden="false" customHeight="false" outlineLevel="0" collapsed="false">
      <c r="A494" s="1" t="n">
        <f aca="false">入力シート!B494</f>
        <v>39571.5</v>
      </c>
      <c r="B494" s="2" t="n">
        <f aca="false">A494</f>
        <v>39571.5</v>
      </c>
      <c r="C494" s="3" t="n">
        <f aca="false">入力シート!C494</f>
        <v>0</v>
      </c>
      <c r="D494" s="4" t="e">
        <f aca="false">IF(C494&lt;&gt;0,C494,D495)</f>
        <v>#N/A</v>
      </c>
      <c r="F494" s="4" t="e">
        <f aca="false">IF(C494&lt;&gt;0,C494,NA())</f>
        <v>#N/A</v>
      </c>
      <c r="K494" s="3" t="n">
        <f aca="false">IF(入力シート!C494&lt;&gt;"",入力シート!C494,K495)</f>
        <v>0</v>
      </c>
      <c r="L494" s="3" t="str">
        <f aca="false">IF(入力シート!C494&lt;&gt;"",入力シート!C494-$K$3,"")</f>
        <v/>
      </c>
      <c r="M494" s="3"/>
    </row>
    <row r="495" customFormat="false" ht="13.5" hidden="false" customHeight="false" outlineLevel="0" collapsed="false">
      <c r="A495" s="1" t="n">
        <f aca="false">入力シート!B495</f>
        <v>39572</v>
      </c>
      <c r="B495" s="2" t="n">
        <f aca="false">A495</f>
        <v>39572</v>
      </c>
      <c r="C495" s="3" t="n">
        <f aca="false">入力シート!C495</f>
        <v>0</v>
      </c>
      <c r="D495" s="4" t="e">
        <f aca="false">IF(C495&lt;&gt;0,C495,D496)</f>
        <v>#N/A</v>
      </c>
      <c r="F495" s="4" t="e">
        <f aca="false">IF(C495&lt;&gt;0,C495,F496)</f>
        <v>#N/A</v>
      </c>
      <c r="G495" s="4" t="e">
        <f aca="false">F495</f>
        <v>#N/A</v>
      </c>
      <c r="K495" s="3" t="n">
        <f aca="false">IF(入力シート!C495&lt;&gt;"",入力シート!C495,K496)</f>
        <v>0</v>
      </c>
      <c r="L495" s="3" t="str">
        <f aca="false">IF(入力シート!C495&lt;&gt;"",入力シート!C495-$K$3,"")</f>
        <v/>
      </c>
      <c r="M495" s="3" t="str">
        <f aca="false">IF(L495&lt;&gt;"",L495,L496)</f>
        <v/>
      </c>
      <c r="N495" s="0" t="str">
        <f aca="false">IF(OR(M495="",M495=0),"±0",M495)</f>
        <v>±0</v>
      </c>
      <c r="O495" s="0" t="n">
        <f aca="false">IF(OR(入力シート!C495&lt;&gt;0,入力シート!C496&lt;&gt;0),1,O493)</f>
        <v>0</v>
      </c>
      <c r="P495" s="0" t="str">
        <f aca="false">IF($K$3*(入力シート!C495+入力シート!C496)*O493&gt;0,N495,"")</f>
        <v/>
      </c>
      <c r="Q495" s="0" t="str">
        <f aca="false">IF(O493=0,"-",P495)</f>
        <v>-</v>
      </c>
    </row>
    <row r="496" customFormat="false" ht="13.5" hidden="false" customHeight="false" outlineLevel="0" collapsed="false">
      <c r="A496" s="1" t="n">
        <f aca="false">入力シート!B496</f>
        <v>39572.5</v>
      </c>
      <c r="B496" s="2" t="n">
        <f aca="false">A496</f>
        <v>39572.5</v>
      </c>
      <c r="C496" s="3" t="n">
        <f aca="false">入力シート!C496</f>
        <v>0</v>
      </c>
      <c r="D496" s="4" t="e">
        <f aca="false">IF(C496&lt;&gt;0,C496,D497)</f>
        <v>#N/A</v>
      </c>
      <c r="F496" s="4" t="e">
        <f aca="false">IF(C496&lt;&gt;0,C496,NA())</f>
        <v>#N/A</v>
      </c>
      <c r="K496" s="3" t="n">
        <f aca="false">IF(入力シート!C496&lt;&gt;"",入力シート!C496,K497)</f>
        <v>0</v>
      </c>
      <c r="L496" s="3" t="str">
        <f aca="false">IF(入力シート!C496&lt;&gt;"",入力シート!C496-$K$3,"")</f>
        <v/>
      </c>
      <c r="M496" s="3"/>
    </row>
    <row r="497" customFormat="false" ht="13.5" hidden="false" customHeight="false" outlineLevel="0" collapsed="false">
      <c r="A497" s="1" t="n">
        <f aca="false">入力シート!B497</f>
        <v>39573</v>
      </c>
      <c r="B497" s="2" t="n">
        <f aca="false">A497</f>
        <v>39573</v>
      </c>
      <c r="C497" s="3" t="n">
        <f aca="false">入力シート!C497</f>
        <v>0</v>
      </c>
      <c r="D497" s="4" t="e">
        <f aca="false">IF(C497&lt;&gt;0,C497,D498)</f>
        <v>#N/A</v>
      </c>
      <c r="F497" s="4" t="e">
        <f aca="false">IF(C497&lt;&gt;0,C497,F498)</f>
        <v>#N/A</v>
      </c>
      <c r="G497" s="4" t="e">
        <f aca="false">F497</f>
        <v>#N/A</v>
      </c>
      <c r="K497" s="3" t="n">
        <f aca="false">IF(入力シート!C497&lt;&gt;"",入力シート!C497,K498)</f>
        <v>0</v>
      </c>
      <c r="L497" s="3" t="str">
        <f aca="false">IF(入力シート!C497&lt;&gt;"",入力シート!C497-$K$3,"")</f>
        <v/>
      </c>
      <c r="M497" s="3" t="str">
        <f aca="false">IF(L497&lt;&gt;"",L497,L498)</f>
        <v/>
      </c>
      <c r="N497" s="0" t="str">
        <f aca="false">IF(OR(M497="",M497=0),"±0",M497)</f>
        <v>±0</v>
      </c>
      <c r="O497" s="0" t="n">
        <f aca="false">IF(OR(入力シート!C497&lt;&gt;0,入力シート!C498&lt;&gt;0),1,O495)</f>
        <v>0</v>
      </c>
      <c r="P497" s="0" t="str">
        <f aca="false">IF($K$3*(入力シート!C497+入力シート!C498)*O495&gt;0,N497,"")</f>
        <v/>
      </c>
      <c r="Q497" s="0" t="str">
        <f aca="false">IF(O495=0,"-",P497)</f>
        <v>-</v>
      </c>
    </row>
    <row r="498" customFormat="false" ht="13.5" hidden="false" customHeight="false" outlineLevel="0" collapsed="false">
      <c r="A498" s="1" t="n">
        <f aca="false">入力シート!B498</f>
        <v>39573.5</v>
      </c>
      <c r="B498" s="2" t="n">
        <f aca="false">A498</f>
        <v>39573.5</v>
      </c>
      <c r="C498" s="3" t="n">
        <f aca="false">入力シート!C498</f>
        <v>0</v>
      </c>
      <c r="D498" s="4" t="e">
        <f aca="false">IF(C498&lt;&gt;0,C498,D499)</f>
        <v>#N/A</v>
      </c>
      <c r="F498" s="4" t="e">
        <f aca="false">IF(C498&lt;&gt;0,C498,NA())</f>
        <v>#N/A</v>
      </c>
      <c r="K498" s="3" t="n">
        <f aca="false">IF(入力シート!C498&lt;&gt;"",入力シート!C498,K499)</f>
        <v>0</v>
      </c>
      <c r="L498" s="3" t="str">
        <f aca="false">IF(入力シート!C498&lt;&gt;"",入力シート!C498-$K$3,"")</f>
        <v/>
      </c>
      <c r="M498" s="3"/>
    </row>
    <row r="499" customFormat="false" ht="13.5" hidden="false" customHeight="false" outlineLevel="0" collapsed="false">
      <c r="A499" s="1" t="n">
        <f aca="false">入力シート!B499</f>
        <v>39574</v>
      </c>
      <c r="B499" s="2" t="n">
        <f aca="false">A499</f>
        <v>39574</v>
      </c>
      <c r="C499" s="3" t="n">
        <f aca="false">入力シート!C499</f>
        <v>0</v>
      </c>
      <c r="D499" s="4" t="e">
        <f aca="false">IF(C499&lt;&gt;0,C499,D500)</f>
        <v>#N/A</v>
      </c>
      <c r="F499" s="4" t="e">
        <f aca="false">IF(C499&lt;&gt;0,C499,F500)</f>
        <v>#N/A</v>
      </c>
      <c r="G499" s="4" t="e">
        <f aca="false">F499</f>
        <v>#N/A</v>
      </c>
      <c r="K499" s="3" t="n">
        <f aca="false">IF(入力シート!C499&lt;&gt;"",入力シート!C499,K500)</f>
        <v>0</v>
      </c>
      <c r="L499" s="3" t="str">
        <f aca="false">IF(入力シート!C499&lt;&gt;"",入力シート!C499-$K$3,"")</f>
        <v/>
      </c>
      <c r="M499" s="3" t="str">
        <f aca="false">IF(L499&lt;&gt;"",L499,L500)</f>
        <v/>
      </c>
      <c r="N499" s="0" t="str">
        <f aca="false">IF(OR(M499="",M499=0),"±0",M499)</f>
        <v>±0</v>
      </c>
      <c r="O499" s="0" t="n">
        <f aca="false">IF(OR(入力シート!C499&lt;&gt;0,入力シート!C500&lt;&gt;0),1,O497)</f>
        <v>0</v>
      </c>
      <c r="P499" s="0" t="str">
        <f aca="false">IF($K$3*(入力シート!C499+入力シート!C500)*O497&gt;0,N499,"")</f>
        <v/>
      </c>
      <c r="Q499" s="0" t="str">
        <f aca="false">IF(O497=0,"-",P499)</f>
        <v>-</v>
      </c>
    </row>
    <row r="500" customFormat="false" ht="13.5" hidden="false" customHeight="false" outlineLevel="0" collapsed="false">
      <c r="A500" s="1" t="n">
        <f aca="false">入力シート!B500</f>
        <v>39574.5</v>
      </c>
      <c r="B500" s="2" t="n">
        <f aca="false">A500</f>
        <v>39574.5</v>
      </c>
      <c r="C500" s="3" t="n">
        <f aca="false">入力シート!C500</f>
        <v>0</v>
      </c>
      <c r="D500" s="4" t="e">
        <f aca="false">IF(C500&lt;&gt;0,C500,D501)</f>
        <v>#N/A</v>
      </c>
      <c r="F500" s="4" t="e">
        <f aca="false">IF(C500&lt;&gt;0,C500,NA())</f>
        <v>#N/A</v>
      </c>
      <c r="K500" s="3" t="n">
        <f aca="false">IF(入力シート!C500&lt;&gt;"",入力シート!C500,K501)</f>
        <v>0</v>
      </c>
      <c r="L500" s="3" t="str">
        <f aca="false">IF(入力シート!C500&lt;&gt;"",入力シート!C500-$K$3,"")</f>
        <v/>
      </c>
      <c r="M500" s="3"/>
    </row>
    <row r="501" customFormat="false" ht="13.5" hidden="false" customHeight="false" outlineLevel="0" collapsed="false">
      <c r="A501" s="1" t="n">
        <f aca="false">入力シート!B501</f>
        <v>39575</v>
      </c>
      <c r="B501" s="2" t="n">
        <f aca="false">A501</f>
        <v>39575</v>
      </c>
      <c r="C501" s="3" t="n">
        <f aca="false">入力シート!C501</f>
        <v>0</v>
      </c>
      <c r="D501" s="4" t="e">
        <f aca="false">IF(C501&lt;&gt;0,C501,D502)</f>
        <v>#N/A</v>
      </c>
      <c r="F501" s="4" t="e">
        <f aca="false">IF(C501&lt;&gt;0,C501,F502)</f>
        <v>#N/A</v>
      </c>
      <c r="G501" s="4" t="e">
        <f aca="false">F501</f>
        <v>#N/A</v>
      </c>
      <c r="K501" s="3" t="n">
        <f aca="false">IF(入力シート!C501&lt;&gt;"",入力シート!C501,K502)</f>
        <v>0</v>
      </c>
      <c r="L501" s="3" t="str">
        <f aca="false">IF(入力シート!C501&lt;&gt;"",入力シート!C501-$K$3,"")</f>
        <v/>
      </c>
      <c r="M501" s="3" t="str">
        <f aca="false">IF(L501&lt;&gt;"",L501,L502)</f>
        <v/>
      </c>
      <c r="N501" s="0" t="str">
        <f aca="false">IF(OR(M501="",M501=0),"±0",M501)</f>
        <v>±0</v>
      </c>
      <c r="O501" s="0" t="n">
        <f aca="false">IF(OR(入力シート!C501&lt;&gt;0,入力シート!C502&lt;&gt;0),1,O499)</f>
        <v>0</v>
      </c>
      <c r="P501" s="0" t="str">
        <f aca="false">IF($K$3*(入力シート!C501+入力シート!C502)*O499&gt;0,N501,"")</f>
        <v/>
      </c>
      <c r="Q501" s="0" t="str">
        <f aca="false">IF(O499=0,"-",P501)</f>
        <v>-</v>
      </c>
    </row>
    <row r="502" customFormat="false" ht="13.5" hidden="false" customHeight="false" outlineLevel="0" collapsed="false">
      <c r="A502" s="1" t="n">
        <f aca="false">入力シート!B502</f>
        <v>39575.5</v>
      </c>
      <c r="B502" s="2" t="n">
        <f aca="false">A502</f>
        <v>39575.5</v>
      </c>
      <c r="C502" s="3" t="n">
        <f aca="false">入力シート!C502</f>
        <v>0</v>
      </c>
      <c r="D502" s="4" t="e">
        <f aca="false">IF(C502&lt;&gt;0,C502,D503)</f>
        <v>#N/A</v>
      </c>
      <c r="F502" s="4" t="e">
        <f aca="false">IF(C502&lt;&gt;0,C502,NA())</f>
        <v>#N/A</v>
      </c>
      <c r="K502" s="3" t="n">
        <f aca="false">IF(入力シート!C502&lt;&gt;"",入力シート!C502,K503)</f>
        <v>0</v>
      </c>
      <c r="L502" s="3" t="str">
        <f aca="false">IF(入力シート!C502&lt;&gt;"",入力シート!C502-$K$3,"")</f>
        <v/>
      </c>
      <c r="M502" s="3"/>
    </row>
    <row r="503" customFormat="false" ht="13.5" hidden="false" customHeight="false" outlineLevel="0" collapsed="false">
      <c r="A503" s="1" t="n">
        <f aca="false">入力シート!B503</f>
        <v>39576</v>
      </c>
      <c r="B503" s="2" t="n">
        <f aca="false">A503</f>
        <v>39576</v>
      </c>
      <c r="C503" s="3" t="n">
        <f aca="false">入力シート!C503</f>
        <v>0</v>
      </c>
      <c r="D503" s="4" t="e">
        <f aca="false">IF(C503&lt;&gt;0,C503,D504)</f>
        <v>#N/A</v>
      </c>
      <c r="F503" s="4" t="e">
        <f aca="false">IF(C503&lt;&gt;0,C503,F504)</f>
        <v>#N/A</v>
      </c>
      <c r="G503" s="4" t="e">
        <f aca="false">F503</f>
        <v>#N/A</v>
      </c>
      <c r="K503" s="3" t="n">
        <f aca="false">IF(入力シート!C503&lt;&gt;"",入力シート!C503,K504)</f>
        <v>0</v>
      </c>
      <c r="L503" s="3" t="str">
        <f aca="false">IF(入力シート!C503&lt;&gt;"",入力シート!C503-$K$3,"")</f>
        <v/>
      </c>
      <c r="M503" s="3" t="str">
        <f aca="false">IF(L503&lt;&gt;"",L503,L504)</f>
        <v/>
      </c>
      <c r="N503" s="0" t="str">
        <f aca="false">IF(OR(M503="",M503=0),"±0",M503)</f>
        <v>±0</v>
      </c>
      <c r="O503" s="0" t="n">
        <f aca="false">IF(OR(入力シート!C503&lt;&gt;0,入力シート!C504&lt;&gt;0),1,O501)</f>
        <v>0</v>
      </c>
      <c r="P503" s="0" t="str">
        <f aca="false">IF($K$3*(入力シート!C503+入力シート!C504)*O501&gt;0,N503,"")</f>
        <v/>
      </c>
      <c r="Q503" s="0" t="str">
        <f aca="false">IF(O501=0,"-",P503)</f>
        <v>-</v>
      </c>
    </row>
    <row r="504" customFormat="false" ht="13.5" hidden="false" customHeight="false" outlineLevel="0" collapsed="false">
      <c r="A504" s="1" t="n">
        <f aca="false">入力シート!B504</f>
        <v>39576.5</v>
      </c>
      <c r="B504" s="2" t="n">
        <f aca="false">A504</f>
        <v>39576.5</v>
      </c>
      <c r="C504" s="3" t="n">
        <f aca="false">入力シート!C504</f>
        <v>0</v>
      </c>
      <c r="D504" s="4" t="e">
        <f aca="false">IF(C504&lt;&gt;0,C504,D505)</f>
        <v>#N/A</v>
      </c>
      <c r="F504" s="4" t="e">
        <f aca="false">IF(C504&lt;&gt;0,C504,NA())</f>
        <v>#N/A</v>
      </c>
      <c r="K504" s="3" t="n">
        <f aca="false">IF(入力シート!C504&lt;&gt;"",入力シート!C504,K505)</f>
        <v>0</v>
      </c>
      <c r="L504" s="3" t="str">
        <f aca="false">IF(入力シート!C504&lt;&gt;"",入力シート!C504-$K$3,"")</f>
        <v/>
      </c>
      <c r="M504" s="3"/>
    </row>
    <row r="505" customFormat="false" ht="13.5" hidden="false" customHeight="false" outlineLevel="0" collapsed="false">
      <c r="A505" s="1" t="n">
        <f aca="false">入力シート!B505</f>
        <v>39577</v>
      </c>
      <c r="B505" s="2" t="n">
        <f aca="false">A505</f>
        <v>39577</v>
      </c>
      <c r="C505" s="3" t="n">
        <f aca="false">入力シート!C505</f>
        <v>0</v>
      </c>
      <c r="D505" s="4" t="e">
        <f aca="false">IF(C505&lt;&gt;0,C505,D506)</f>
        <v>#N/A</v>
      </c>
      <c r="F505" s="4" t="e">
        <f aca="false">IF(C505&lt;&gt;0,C505,F506)</f>
        <v>#N/A</v>
      </c>
      <c r="G505" s="4" t="e">
        <f aca="false">F505</f>
        <v>#N/A</v>
      </c>
      <c r="K505" s="3" t="n">
        <f aca="false">IF(入力シート!C505&lt;&gt;"",入力シート!C505,K506)</f>
        <v>0</v>
      </c>
      <c r="L505" s="3" t="str">
        <f aca="false">IF(入力シート!C505&lt;&gt;"",入力シート!C505-$K$3,"")</f>
        <v/>
      </c>
      <c r="M505" s="3" t="str">
        <f aca="false">IF(L505&lt;&gt;"",L505,L506)</f>
        <v/>
      </c>
      <c r="N505" s="0" t="str">
        <f aca="false">IF(OR(M505="",M505=0),"±0",M505)</f>
        <v>±0</v>
      </c>
      <c r="O505" s="0" t="n">
        <f aca="false">IF(OR(入力シート!C505&lt;&gt;0,入力シート!C506&lt;&gt;0),1,O503)</f>
        <v>0</v>
      </c>
      <c r="P505" s="0" t="str">
        <f aca="false">IF($K$3*(入力シート!C505+入力シート!C506)*O503&gt;0,N505,"")</f>
        <v/>
      </c>
      <c r="Q505" s="0" t="str">
        <f aca="false">IF(O503=0,"-",P505)</f>
        <v>-</v>
      </c>
    </row>
    <row r="506" customFormat="false" ht="13.5" hidden="false" customHeight="false" outlineLevel="0" collapsed="false">
      <c r="A506" s="1" t="n">
        <f aca="false">入力シート!B506</f>
        <v>39577.5</v>
      </c>
      <c r="B506" s="2" t="n">
        <f aca="false">A506</f>
        <v>39577.5</v>
      </c>
      <c r="C506" s="3" t="n">
        <f aca="false">入力シート!C506</f>
        <v>0</v>
      </c>
      <c r="D506" s="4" t="e">
        <f aca="false">IF(C506&lt;&gt;0,C506,NA())</f>
        <v>#N/A</v>
      </c>
      <c r="F506" s="4" t="e">
        <f aca="false">IF(C506&lt;&gt;0,C506,NA())</f>
        <v>#N/A</v>
      </c>
      <c r="K506" s="3" t="n">
        <f aca="false">IF(入力シート!C506&lt;&gt;"",入力シート!C506,K507)</f>
        <v>0</v>
      </c>
      <c r="L506" s="3" t="str">
        <f aca="false">IF(入力シート!C506&lt;&gt;"",入力シート!C506-$K$3,"")</f>
        <v/>
      </c>
      <c r="M506" s="3"/>
    </row>
    <row r="507" customFormat="false" ht="13.5" hidden="false" customHeight="false" outlineLevel="0" collapsed="false">
      <c r="A507" s="1" t="n">
        <f aca="false">入力シート!B507</f>
        <v>39578</v>
      </c>
      <c r="B507" s="2" t="n">
        <f aca="false">A507</f>
        <v>39578</v>
      </c>
      <c r="C507" s="3" t="n">
        <f aca="false">入力シート!C507</f>
        <v>0</v>
      </c>
      <c r="D507" s="4" t="e">
        <f aca="false">IF(C507&lt;&gt;0,C507,D508)</f>
        <v>#N/A</v>
      </c>
      <c r="E507" s="4" t="e">
        <f aca="false">D507</f>
        <v>#N/A</v>
      </c>
      <c r="F507" s="4" t="e">
        <f aca="false">IF(C507&lt;&gt;0,C507,F508)</f>
        <v>#N/A</v>
      </c>
      <c r="G507" s="4" t="e">
        <f aca="false">F507</f>
        <v>#N/A</v>
      </c>
      <c r="K507" s="3" t="n">
        <f aca="false">IF(入力シート!C507&lt;&gt;"",入力シート!C507,K508)</f>
        <v>0</v>
      </c>
      <c r="L507" s="3" t="str">
        <f aca="false">IF(入力シート!C507&lt;&gt;"",入力シート!C507-$K$3,"")</f>
        <v/>
      </c>
      <c r="M507" s="3" t="str">
        <f aca="false">IF(L507&lt;&gt;"",L507,L508)</f>
        <v/>
      </c>
      <c r="N507" s="0" t="str">
        <f aca="false">IF(OR(M507="",M507=0),"±0",M507)</f>
        <v>±0</v>
      </c>
      <c r="O507" s="0" t="n">
        <f aca="false">IF(OR(入力シート!C507&lt;&gt;0,入力シート!C508&lt;&gt;0),1,O505)</f>
        <v>0</v>
      </c>
      <c r="P507" s="0" t="str">
        <f aca="false">IF($K$3*(入力シート!C507+入力シート!C508)*O505&gt;0,N507,"")</f>
        <v/>
      </c>
      <c r="Q507" s="0" t="str">
        <f aca="false">IF(O505=0,"-",P507)</f>
        <v>-</v>
      </c>
    </row>
    <row r="508" customFormat="false" ht="13.5" hidden="false" customHeight="false" outlineLevel="0" collapsed="false">
      <c r="A508" s="1" t="n">
        <f aca="false">入力シート!B508</f>
        <v>39578.5</v>
      </c>
      <c r="B508" s="2" t="n">
        <f aca="false">A508</f>
        <v>39578.5</v>
      </c>
      <c r="C508" s="3" t="n">
        <f aca="false">入力シート!C508</f>
        <v>0</v>
      </c>
      <c r="D508" s="4" t="e">
        <f aca="false">IF(C508&lt;&gt;0,C508,D509)</f>
        <v>#N/A</v>
      </c>
      <c r="F508" s="4" t="e">
        <f aca="false">IF(C508&lt;&gt;0,C508,NA())</f>
        <v>#N/A</v>
      </c>
      <c r="K508" s="3" t="n">
        <f aca="false">IF(入力シート!C508&lt;&gt;"",入力シート!C508,K509)</f>
        <v>0</v>
      </c>
      <c r="L508" s="3" t="str">
        <f aca="false">IF(入力シート!C508&lt;&gt;"",入力シート!C508-$K$3,"")</f>
        <v/>
      </c>
      <c r="M508" s="3"/>
    </row>
    <row r="509" customFormat="false" ht="13.5" hidden="false" customHeight="false" outlineLevel="0" collapsed="false">
      <c r="A509" s="1" t="n">
        <f aca="false">入力シート!B509</f>
        <v>39579</v>
      </c>
      <c r="B509" s="2" t="n">
        <f aca="false">A509</f>
        <v>39579</v>
      </c>
      <c r="C509" s="3" t="n">
        <f aca="false">入力シート!C509</f>
        <v>0</v>
      </c>
      <c r="D509" s="4" t="e">
        <f aca="false">IF(C509&lt;&gt;0,C509,D510)</f>
        <v>#N/A</v>
      </c>
      <c r="F509" s="4" t="e">
        <f aca="false">IF(C509&lt;&gt;0,C509,F510)</f>
        <v>#N/A</v>
      </c>
      <c r="G509" s="4" t="e">
        <f aca="false">F509</f>
        <v>#N/A</v>
      </c>
      <c r="K509" s="3" t="n">
        <f aca="false">IF(入力シート!C509&lt;&gt;"",入力シート!C509,K510)</f>
        <v>0</v>
      </c>
      <c r="L509" s="3" t="str">
        <f aca="false">IF(入力シート!C509&lt;&gt;"",入力シート!C509-$K$3,"")</f>
        <v/>
      </c>
      <c r="M509" s="3" t="str">
        <f aca="false">IF(L509&lt;&gt;"",L509,L510)</f>
        <v/>
      </c>
      <c r="N509" s="0" t="str">
        <f aca="false">IF(OR(M509="",M509=0),"±0",M509)</f>
        <v>±0</v>
      </c>
      <c r="O509" s="0" t="n">
        <f aca="false">IF(OR(入力シート!C509&lt;&gt;0,入力シート!C510&lt;&gt;0),1,O507)</f>
        <v>0</v>
      </c>
      <c r="P509" s="0" t="str">
        <f aca="false">IF($K$3*(入力シート!C509+入力シート!C510)*O507&gt;0,N509,"")</f>
        <v/>
      </c>
      <c r="Q509" s="0" t="str">
        <f aca="false">IF(O507=0,"-",P509)</f>
        <v>-</v>
      </c>
    </row>
    <row r="510" customFormat="false" ht="13.5" hidden="false" customHeight="false" outlineLevel="0" collapsed="false">
      <c r="A510" s="1" t="n">
        <f aca="false">入力シート!B510</f>
        <v>39579.5</v>
      </c>
      <c r="B510" s="2" t="n">
        <f aca="false">A510</f>
        <v>39579.5</v>
      </c>
      <c r="C510" s="3" t="n">
        <f aca="false">入力シート!C510</f>
        <v>0</v>
      </c>
      <c r="D510" s="4" t="e">
        <f aca="false">IF(C510&lt;&gt;0,C510,D511)</f>
        <v>#N/A</v>
      </c>
      <c r="F510" s="4" t="e">
        <f aca="false">IF(C510&lt;&gt;0,C510,NA())</f>
        <v>#N/A</v>
      </c>
      <c r="K510" s="3" t="n">
        <f aca="false">IF(入力シート!C510&lt;&gt;"",入力シート!C510,K511)</f>
        <v>0</v>
      </c>
      <c r="L510" s="3" t="str">
        <f aca="false">IF(入力シート!C510&lt;&gt;"",入力シート!C510-$K$3,"")</f>
        <v/>
      </c>
      <c r="M510" s="3"/>
    </row>
    <row r="511" customFormat="false" ht="13.5" hidden="false" customHeight="false" outlineLevel="0" collapsed="false">
      <c r="A511" s="1" t="n">
        <f aca="false">入力シート!B511</f>
        <v>39580</v>
      </c>
      <c r="B511" s="2" t="n">
        <f aca="false">A511</f>
        <v>39580</v>
      </c>
      <c r="C511" s="3" t="n">
        <f aca="false">入力シート!C511</f>
        <v>0</v>
      </c>
      <c r="D511" s="4" t="e">
        <f aca="false">IF(C511&lt;&gt;0,C511,D512)</f>
        <v>#N/A</v>
      </c>
      <c r="F511" s="4" t="e">
        <f aca="false">IF(C511&lt;&gt;0,C511,F512)</f>
        <v>#N/A</v>
      </c>
      <c r="G511" s="4" t="e">
        <f aca="false">F511</f>
        <v>#N/A</v>
      </c>
      <c r="K511" s="3" t="n">
        <f aca="false">IF(入力シート!C511&lt;&gt;"",入力シート!C511,K512)</f>
        <v>0</v>
      </c>
      <c r="L511" s="3" t="str">
        <f aca="false">IF(入力シート!C511&lt;&gt;"",入力シート!C511-$K$3,"")</f>
        <v/>
      </c>
      <c r="M511" s="3" t="str">
        <f aca="false">IF(L511&lt;&gt;"",L511,L512)</f>
        <v/>
      </c>
      <c r="N511" s="0" t="str">
        <f aca="false">IF(OR(M511="",M511=0),"±0",M511)</f>
        <v>±0</v>
      </c>
      <c r="O511" s="0" t="n">
        <f aca="false">IF(OR(入力シート!C511&lt;&gt;0,入力シート!C512&lt;&gt;0),1,O509)</f>
        <v>0</v>
      </c>
      <c r="P511" s="0" t="str">
        <f aca="false">IF($K$3*(入力シート!C511+入力シート!C512)*O509&gt;0,N511,"")</f>
        <v/>
      </c>
      <c r="Q511" s="0" t="str">
        <f aca="false">IF(O509=0,"-",P511)</f>
        <v>-</v>
      </c>
    </row>
    <row r="512" customFormat="false" ht="13.5" hidden="false" customHeight="false" outlineLevel="0" collapsed="false">
      <c r="A512" s="1" t="n">
        <f aca="false">入力シート!B512</f>
        <v>39580.5</v>
      </c>
      <c r="B512" s="2" t="n">
        <f aca="false">A512</f>
        <v>39580.5</v>
      </c>
      <c r="C512" s="3" t="n">
        <f aca="false">入力シート!C512</f>
        <v>0</v>
      </c>
      <c r="D512" s="4" t="e">
        <f aca="false">IF(C512&lt;&gt;0,C512,D513)</f>
        <v>#N/A</v>
      </c>
      <c r="F512" s="4" t="e">
        <f aca="false">IF(C512&lt;&gt;0,C512,NA())</f>
        <v>#N/A</v>
      </c>
      <c r="K512" s="3" t="n">
        <f aca="false">IF(入力シート!C512&lt;&gt;"",入力シート!C512,K513)</f>
        <v>0</v>
      </c>
      <c r="L512" s="3" t="str">
        <f aca="false">IF(入力シート!C512&lt;&gt;"",入力シート!C512-$K$3,"")</f>
        <v/>
      </c>
      <c r="M512" s="3"/>
    </row>
    <row r="513" customFormat="false" ht="13.5" hidden="false" customHeight="false" outlineLevel="0" collapsed="false">
      <c r="A513" s="1" t="n">
        <f aca="false">入力シート!B513</f>
        <v>39581</v>
      </c>
      <c r="B513" s="2" t="n">
        <f aca="false">A513</f>
        <v>39581</v>
      </c>
      <c r="C513" s="3" t="n">
        <f aca="false">入力シート!C513</f>
        <v>0</v>
      </c>
      <c r="D513" s="4" t="e">
        <f aca="false">IF(C513&lt;&gt;0,C513,D514)</f>
        <v>#N/A</v>
      </c>
      <c r="F513" s="4" t="e">
        <f aca="false">IF(C513&lt;&gt;0,C513,F514)</f>
        <v>#N/A</v>
      </c>
      <c r="G513" s="4" t="e">
        <f aca="false">F513</f>
        <v>#N/A</v>
      </c>
      <c r="K513" s="3" t="n">
        <f aca="false">IF(入力シート!C513&lt;&gt;"",入力シート!C513,K514)</f>
        <v>0</v>
      </c>
      <c r="L513" s="3" t="str">
        <f aca="false">IF(入力シート!C513&lt;&gt;"",入力シート!C513-$K$3,"")</f>
        <v/>
      </c>
      <c r="M513" s="3" t="str">
        <f aca="false">IF(L513&lt;&gt;"",L513,L514)</f>
        <v/>
      </c>
      <c r="N513" s="0" t="str">
        <f aca="false">IF(OR(M513="",M513=0),"±0",M513)</f>
        <v>±0</v>
      </c>
      <c r="O513" s="0" t="n">
        <f aca="false">IF(OR(入力シート!C513&lt;&gt;0,入力シート!C514&lt;&gt;0),1,O511)</f>
        <v>0</v>
      </c>
      <c r="P513" s="0" t="str">
        <f aca="false">IF($K$3*(入力シート!C513+入力シート!C514)*O511&gt;0,N513,"")</f>
        <v/>
      </c>
      <c r="Q513" s="0" t="str">
        <f aca="false">IF(O511=0,"-",P513)</f>
        <v>-</v>
      </c>
    </row>
    <row r="514" customFormat="false" ht="13.5" hidden="false" customHeight="false" outlineLevel="0" collapsed="false">
      <c r="A514" s="1" t="n">
        <f aca="false">入力シート!B514</f>
        <v>39581.5</v>
      </c>
      <c r="B514" s="2" t="n">
        <f aca="false">A514</f>
        <v>39581.5</v>
      </c>
      <c r="C514" s="3" t="n">
        <f aca="false">入力シート!C514</f>
        <v>0</v>
      </c>
      <c r="D514" s="4" t="e">
        <f aca="false">IF(C514&lt;&gt;0,C514,D515)</f>
        <v>#N/A</v>
      </c>
      <c r="F514" s="4" t="e">
        <f aca="false">IF(C514&lt;&gt;0,C514,NA())</f>
        <v>#N/A</v>
      </c>
      <c r="K514" s="3" t="n">
        <f aca="false">IF(入力シート!C514&lt;&gt;"",入力シート!C514,K515)</f>
        <v>0</v>
      </c>
      <c r="L514" s="3" t="str">
        <f aca="false">IF(入力シート!C514&lt;&gt;"",入力シート!C514-$K$3,"")</f>
        <v/>
      </c>
      <c r="M514" s="3"/>
    </row>
    <row r="515" customFormat="false" ht="13.5" hidden="false" customHeight="false" outlineLevel="0" collapsed="false">
      <c r="A515" s="1" t="n">
        <f aca="false">入力シート!B515</f>
        <v>39582</v>
      </c>
      <c r="B515" s="2" t="n">
        <f aca="false">A515</f>
        <v>39582</v>
      </c>
      <c r="C515" s="3" t="n">
        <f aca="false">入力シート!C515</f>
        <v>0</v>
      </c>
      <c r="D515" s="4" t="e">
        <f aca="false">IF(C515&lt;&gt;0,C515,D516)</f>
        <v>#N/A</v>
      </c>
      <c r="F515" s="4" t="e">
        <f aca="false">IF(C515&lt;&gt;0,C515,F516)</f>
        <v>#N/A</v>
      </c>
      <c r="G515" s="4" t="e">
        <f aca="false">F515</f>
        <v>#N/A</v>
      </c>
      <c r="K515" s="3" t="n">
        <f aca="false">IF(入力シート!C515&lt;&gt;"",入力シート!C515,K516)</f>
        <v>0</v>
      </c>
      <c r="L515" s="3" t="str">
        <f aca="false">IF(入力シート!C515&lt;&gt;"",入力シート!C515-$K$3,"")</f>
        <v/>
      </c>
      <c r="M515" s="3" t="str">
        <f aca="false">IF(L515&lt;&gt;"",L515,L516)</f>
        <v/>
      </c>
      <c r="N515" s="0" t="str">
        <f aca="false">IF(OR(M515="",M515=0),"±0",M515)</f>
        <v>±0</v>
      </c>
      <c r="O515" s="0" t="n">
        <f aca="false">IF(OR(入力シート!C515&lt;&gt;0,入力シート!C516&lt;&gt;0),1,O513)</f>
        <v>0</v>
      </c>
      <c r="P515" s="0" t="str">
        <f aca="false">IF($K$3*(入力シート!C515+入力シート!C516)*O513&gt;0,N515,"")</f>
        <v/>
      </c>
      <c r="Q515" s="0" t="str">
        <f aca="false">IF(O513=0,"-",P515)</f>
        <v>-</v>
      </c>
    </row>
    <row r="516" customFormat="false" ht="13.5" hidden="false" customHeight="false" outlineLevel="0" collapsed="false">
      <c r="A516" s="1" t="n">
        <f aca="false">入力シート!B516</f>
        <v>39582.5</v>
      </c>
      <c r="B516" s="2" t="n">
        <f aca="false">A516</f>
        <v>39582.5</v>
      </c>
      <c r="C516" s="3" t="n">
        <f aca="false">入力シート!C516</f>
        <v>0</v>
      </c>
      <c r="D516" s="4" t="e">
        <f aca="false">IF(C516&lt;&gt;0,C516,D517)</f>
        <v>#N/A</v>
      </c>
      <c r="F516" s="4" t="e">
        <f aca="false">IF(C516&lt;&gt;0,C516,NA())</f>
        <v>#N/A</v>
      </c>
      <c r="K516" s="3" t="n">
        <f aca="false">IF(入力シート!C516&lt;&gt;"",入力シート!C516,K517)</f>
        <v>0</v>
      </c>
      <c r="L516" s="3" t="str">
        <f aca="false">IF(入力シート!C516&lt;&gt;"",入力シート!C516-$K$3,"")</f>
        <v/>
      </c>
      <c r="M516" s="3"/>
    </row>
    <row r="517" customFormat="false" ht="13.5" hidden="false" customHeight="false" outlineLevel="0" collapsed="false">
      <c r="A517" s="1" t="n">
        <f aca="false">入力シート!B517</f>
        <v>39583</v>
      </c>
      <c r="B517" s="2" t="n">
        <f aca="false">A517</f>
        <v>39583</v>
      </c>
      <c r="C517" s="3" t="n">
        <f aca="false">入力シート!C517</f>
        <v>0</v>
      </c>
      <c r="D517" s="4" t="e">
        <f aca="false">IF(C517&lt;&gt;0,C517,D518)</f>
        <v>#N/A</v>
      </c>
      <c r="F517" s="4" t="e">
        <f aca="false">IF(C517&lt;&gt;0,C517,F518)</f>
        <v>#N/A</v>
      </c>
      <c r="G517" s="4" t="e">
        <f aca="false">F517</f>
        <v>#N/A</v>
      </c>
      <c r="K517" s="3" t="n">
        <f aca="false">IF(入力シート!C517&lt;&gt;"",入力シート!C517,K518)</f>
        <v>0</v>
      </c>
      <c r="L517" s="3" t="str">
        <f aca="false">IF(入力シート!C517&lt;&gt;"",入力シート!C517-$K$3,"")</f>
        <v/>
      </c>
      <c r="M517" s="3" t="str">
        <f aca="false">IF(L517&lt;&gt;"",L517,L518)</f>
        <v/>
      </c>
      <c r="N517" s="0" t="str">
        <f aca="false">IF(OR(M517="",M517=0),"±0",M517)</f>
        <v>±0</v>
      </c>
      <c r="O517" s="0" t="n">
        <f aca="false">IF(OR(入力シート!C517&lt;&gt;0,入力シート!C518&lt;&gt;0),1,O515)</f>
        <v>0</v>
      </c>
      <c r="P517" s="0" t="str">
        <f aca="false">IF($K$3*(入力シート!C517+入力シート!C518)*O515&gt;0,N517,"")</f>
        <v/>
      </c>
      <c r="Q517" s="0" t="str">
        <f aca="false">IF(O515=0,"-",P517)</f>
        <v>-</v>
      </c>
    </row>
    <row r="518" customFormat="false" ht="13.5" hidden="false" customHeight="false" outlineLevel="0" collapsed="false">
      <c r="A518" s="1" t="n">
        <f aca="false">入力シート!B518</f>
        <v>39583.5</v>
      </c>
      <c r="B518" s="2" t="n">
        <f aca="false">A518</f>
        <v>39583.5</v>
      </c>
      <c r="C518" s="3" t="n">
        <f aca="false">入力シート!C518</f>
        <v>0</v>
      </c>
      <c r="D518" s="4" t="e">
        <f aca="false">IF(C518&lt;&gt;0,C518,D519)</f>
        <v>#N/A</v>
      </c>
      <c r="F518" s="4" t="e">
        <f aca="false">IF(C518&lt;&gt;0,C518,NA())</f>
        <v>#N/A</v>
      </c>
      <c r="K518" s="3" t="n">
        <f aca="false">IF(入力シート!C518&lt;&gt;"",入力シート!C518,K519)</f>
        <v>0</v>
      </c>
      <c r="L518" s="3" t="str">
        <f aca="false">IF(入力シート!C518&lt;&gt;"",入力シート!C518-$K$3,"")</f>
        <v/>
      </c>
      <c r="M518" s="3"/>
    </row>
    <row r="519" customFormat="false" ht="13.5" hidden="false" customHeight="false" outlineLevel="0" collapsed="false">
      <c r="A519" s="1" t="n">
        <f aca="false">入力シート!B519</f>
        <v>39584</v>
      </c>
      <c r="B519" s="2" t="n">
        <f aca="false">A519</f>
        <v>39584</v>
      </c>
      <c r="C519" s="3" t="n">
        <f aca="false">入力シート!C519</f>
        <v>0</v>
      </c>
      <c r="D519" s="4" t="e">
        <f aca="false">IF(C519&lt;&gt;0,C519,D520)</f>
        <v>#N/A</v>
      </c>
      <c r="F519" s="4" t="e">
        <f aca="false">IF(C519&lt;&gt;0,C519,F520)</f>
        <v>#N/A</v>
      </c>
      <c r="G519" s="4" t="e">
        <f aca="false">F519</f>
        <v>#N/A</v>
      </c>
      <c r="K519" s="3" t="n">
        <f aca="false">IF(入力シート!C519&lt;&gt;"",入力シート!C519,K520)</f>
        <v>0</v>
      </c>
      <c r="L519" s="3" t="str">
        <f aca="false">IF(入力シート!C519&lt;&gt;"",入力シート!C519-$K$3,"")</f>
        <v/>
      </c>
      <c r="M519" s="3" t="str">
        <f aca="false">IF(L519&lt;&gt;"",L519,L520)</f>
        <v/>
      </c>
      <c r="N519" s="0" t="str">
        <f aca="false">IF(OR(M519="",M519=0),"±0",M519)</f>
        <v>±0</v>
      </c>
      <c r="O519" s="0" t="n">
        <f aca="false">IF(OR(入力シート!C519&lt;&gt;0,入力シート!C520&lt;&gt;0),1,O517)</f>
        <v>0</v>
      </c>
      <c r="P519" s="0" t="str">
        <f aca="false">IF($K$3*(入力シート!C519+入力シート!C520)*O517&gt;0,N519,"")</f>
        <v/>
      </c>
      <c r="Q519" s="0" t="str">
        <f aca="false">IF(O517=0,"-",P519)</f>
        <v>-</v>
      </c>
    </row>
    <row r="520" customFormat="false" ht="13.5" hidden="false" customHeight="false" outlineLevel="0" collapsed="false">
      <c r="A520" s="1" t="n">
        <f aca="false">入力シート!B520</f>
        <v>39584.5</v>
      </c>
      <c r="B520" s="2" t="n">
        <f aca="false">A520</f>
        <v>39584.5</v>
      </c>
      <c r="C520" s="3" t="n">
        <f aca="false">入力シート!C520</f>
        <v>0</v>
      </c>
      <c r="D520" s="4" t="e">
        <f aca="false">IF(C520&lt;&gt;0,C520,NA())</f>
        <v>#N/A</v>
      </c>
      <c r="F520" s="4" t="e">
        <f aca="false">IF(C520&lt;&gt;0,C520,NA())</f>
        <v>#N/A</v>
      </c>
      <c r="K520" s="3" t="n">
        <f aca="false">IF(入力シート!C520&lt;&gt;"",入力シート!C520,K521)</f>
        <v>0</v>
      </c>
      <c r="L520" s="3" t="str">
        <f aca="false">IF(入力シート!C520&lt;&gt;"",入力シート!C520-$K$3,"")</f>
        <v/>
      </c>
      <c r="M520" s="3"/>
    </row>
    <row r="521" customFormat="false" ht="13.5" hidden="false" customHeight="false" outlineLevel="0" collapsed="false">
      <c r="A521" s="1" t="n">
        <f aca="false">入力シート!B521</f>
        <v>39585</v>
      </c>
      <c r="B521" s="2" t="n">
        <f aca="false">A521</f>
        <v>39585</v>
      </c>
      <c r="C521" s="3" t="n">
        <f aca="false">入力シート!C521</f>
        <v>0</v>
      </c>
      <c r="D521" s="4" t="e">
        <f aca="false">IF(C521&lt;&gt;0,C521,D522)</f>
        <v>#N/A</v>
      </c>
      <c r="E521" s="4" t="e">
        <f aca="false">D521</f>
        <v>#N/A</v>
      </c>
      <c r="F521" s="4" t="e">
        <f aca="false">IF(C521&lt;&gt;0,C521,F522)</f>
        <v>#N/A</v>
      </c>
      <c r="G521" s="4" t="e">
        <f aca="false">F521</f>
        <v>#N/A</v>
      </c>
      <c r="K521" s="3" t="n">
        <f aca="false">IF(入力シート!C521&lt;&gt;"",入力シート!C521,K522)</f>
        <v>0</v>
      </c>
      <c r="L521" s="3" t="str">
        <f aca="false">IF(入力シート!C521&lt;&gt;"",入力シート!C521-$K$3,"")</f>
        <v/>
      </c>
      <c r="M521" s="3" t="str">
        <f aca="false">IF(L521&lt;&gt;"",L521,L522)</f>
        <v/>
      </c>
      <c r="N521" s="0" t="str">
        <f aca="false">IF(OR(M521="",M521=0),"±0",M521)</f>
        <v>±0</v>
      </c>
      <c r="O521" s="0" t="n">
        <f aca="false">IF(OR(入力シート!C521&lt;&gt;0,入力シート!C522&lt;&gt;0),1,O519)</f>
        <v>0</v>
      </c>
      <c r="P521" s="0" t="str">
        <f aca="false">IF($K$3*(入力シート!C521+入力シート!C522)*O519&gt;0,N521,"")</f>
        <v/>
      </c>
      <c r="Q521" s="0" t="str">
        <f aca="false">IF(O519=0,"-",P521)</f>
        <v>-</v>
      </c>
    </row>
    <row r="522" customFormat="false" ht="13.5" hidden="false" customHeight="false" outlineLevel="0" collapsed="false">
      <c r="A522" s="1" t="n">
        <f aca="false">入力シート!B522</f>
        <v>39585.5</v>
      </c>
      <c r="B522" s="2" t="n">
        <f aca="false">A522</f>
        <v>39585.5</v>
      </c>
      <c r="C522" s="3" t="n">
        <f aca="false">入力シート!C522</f>
        <v>0</v>
      </c>
      <c r="D522" s="4" t="e">
        <f aca="false">IF(C522&lt;&gt;0,C522,D523)</f>
        <v>#N/A</v>
      </c>
      <c r="F522" s="4" t="e">
        <f aca="false">IF(C522&lt;&gt;0,C522,NA())</f>
        <v>#N/A</v>
      </c>
      <c r="K522" s="3" t="n">
        <f aca="false">IF(入力シート!C522&lt;&gt;"",入力シート!C522,K523)</f>
        <v>0</v>
      </c>
      <c r="L522" s="3" t="str">
        <f aca="false">IF(入力シート!C522&lt;&gt;"",入力シート!C522-$K$3,"")</f>
        <v/>
      </c>
      <c r="M522" s="3"/>
    </row>
    <row r="523" customFormat="false" ht="13.5" hidden="false" customHeight="false" outlineLevel="0" collapsed="false">
      <c r="A523" s="1" t="n">
        <f aca="false">入力シート!B523</f>
        <v>39586</v>
      </c>
      <c r="B523" s="2" t="n">
        <f aca="false">A523</f>
        <v>39586</v>
      </c>
      <c r="C523" s="3" t="n">
        <f aca="false">入力シート!C523</f>
        <v>0</v>
      </c>
      <c r="D523" s="4" t="e">
        <f aca="false">IF(C523&lt;&gt;0,C523,D524)</f>
        <v>#N/A</v>
      </c>
      <c r="F523" s="4" t="e">
        <f aca="false">IF(C523&lt;&gt;0,C523,F524)</f>
        <v>#N/A</v>
      </c>
      <c r="G523" s="4" t="e">
        <f aca="false">F523</f>
        <v>#N/A</v>
      </c>
      <c r="K523" s="3" t="n">
        <f aca="false">IF(入力シート!C523&lt;&gt;"",入力シート!C523,K524)</f>
        <v>0</v>
      </c>
      <c r="L523" s="3" t="str">
        <f aca="false">IF(入力シート!C523&lt;&gt;"",入力シート!C523-$K$3,"")</f>
        <v/>
      </c>
      <c r="M523" s="3" t="str">
        <f aca="false">IF(L523&lt;&gt;"",L523,L524)</f>
        <v/>
      </c>
      <c r="N523" s="0" t="str">
        <f aca="false">IF(OR(M523="",M523=0),"±0",M523)</f>
        <v>±0</v>
      </c>
      <c r="O523" s="0" t="n">
        <f aca="false">IF(OR(入力シート!C523&lt;&gt;0,入力シート!C524&lt;&gt;0),1,O521)</f>
        <v>0</v>
      </c>
      <c r="P523" s="0" t="str">
        <f aca="false">IF($K$3*(入力シート!C523+入力シート!C524)*O521&gt;0,N523,"")</f>
        <v/>
      </c>
      <c r="Q523" s="0" t="str">
        <f aca="false">IF(O521=0,"-",P523)</f>
        <v>-</v>
      </c>
    </row>
    <row r="524" customFormat="false" ht="13.5" hidden="false" customHeight="false" outlineLevel="0" collapsed="false">
      <c r="A524" s="1" t="n">
        <f aca="false">入力シート!B524</f>
        <v>39586.5</v>
      </c>
      <c r="B524" s="2" t="n">
        <f aca="false">A524</f>
        <v>39586.5</v>
      </c>
      <c r="C524" s="3" t="n">
        <f aca="false">入力シート!C524</f>
        <v>0</v>
      </c>
      <c r="D524" s="4" t="e">
        <f aca="false">IF(C524&lt;&gt;0,C524,D525)</f>
        <v>#N/A</v>
      </c>
      <c r="F524" s="4" t="e">
        <f aca="false">IF(C524&lt;&gt;0,C524,NA())</f>
        <v>#N/A</v>
      </c>
      <c r="K524" s="3" t="n">
        <f aca="false">IF(入力シート!C524&lt;&gt;"",入力シート!C524,K525)</f>
        <v>0</v>
      </c>
      <c r="L524" s="3" t="str">
        <f aca="false">IF(入力シート!C524&lt;&gt;"",入力シート!C524-$K$3,"")</f>
        <v/>
      </c>
      <c r="M524" s="3"/>
    </row>
    <row r="525" customFormat="false" ht="13.5" hidden="false" customHeight="false" outlineLevel="0" collapsed="false">
      <c r="A525" s="1" t="n">
        <f aca="false">入力シート!B525</f>
        <v>39587</v>
      </c>
      <c r="B525" s="2" t="n">
        <f aca="false">A525</f>
        <v>39587</v>
      </c>
      <c r="C525" s="3" t="n">
        <f aca="false">入力シート!C525</f>
        <v>0</v>
      </c>
      <c r="D525" s="4" t="e">
        <f aca="false">IF(C525&lt;&gt;0,C525,D526)</f>
        <v>#N/A</v>
      </c>
      <c r="F525" s="4" t="e">
        <f aca="false">IF(C525&lt;&gt;0,C525,F526)</f>
        <v>#N/A</v>
      </c>
      <c r="G525" s="4" t="e">
        <f aca="false">F525</f>
        <v>#N/A</v>
      </c>
      <c r="K525" s="3" t="n">
        <f aca="false">IF(入力シート!C525&lt;&gt;"",入力シート!C525,K526)</f>
        <v>0</v>
      </c>
      <c r="L525" s="3" t="str">
        <f aca="false">IF(入力シート!C525&lt;&gt;"",入力シート!C525-$K$3,"")</f>
        <v/>
      </c>
      <c r="M525" s="3" t="str">
        <f aca="false">IF(L525&lt;&gt;"",L525,L526)</f>
        <v/>
      </c>
      <c r="N525" s="0" t="str">
        <f aca="false">IF(OR(M525="",M525=0),"±0",M525)</f>
        <v>±0</v>
      </c>
      <c r="O525" s="0" t="n">
        <f aca="false">IF(OR(入力シート!C525&lt;&gt;0,入力シート!C526&lt;&gt;0),1,O523)</f>
        <v>0</v>
      </c>
      <c r="P525" s="0" t="str">
        <f aca="false">IF($K$3*(入力シート!C525+入力シート!C526)*O523&gt;0,N525,"")</f>
        <v/>
      </c>
      <c r="Q525" s="0" t="str">
        <f aca="false">IF(O523=0,"-",P525)</f>
        <v>-</v>
      </c>
    </row>
    <row r="526" customFormat="false" ht="13.5" hidden="false" customHeight="false" outlineLevel="0" collapsed="false">
      <c r="A526" s="1" t="n">
        <f aca="false">入力シート!B526</f>
        <v>39587.5</v>
      </c>
      <c r="B526" s="2" t="n">
        <f aca="false">A526</f>
        <v>39587.5</v>
      </c>
      <c r="C526" s="3" t="n">
        <f aca="false">入力シート!C526</f>
        <v>0</v>
      </c>
      <c r="D526" s="4" t="e">
        <f aca="false">IF(C526&lt;&gt;0,C526,D527)</f>
        <v>#N/A</v>
      </c>
      <c r="F526" s="4" t="e">
        <f aca="false">IF(C526&lt;&gt;0,C526,NA())</f>
        <v>#N/A</v>
      </c>
      <c r="K526" s="3" t="n">
        <f aca="false">IF(入力シート!C526&lt;&gt;"",入力シート!C526,K527)</f>
        <v>0</v>
      </c>
      <c r="L526" s="3" t="str">
        <f aca="false">IF(入力シート!C526&lt;&gt;"",入力シート!C526-$K$3,"")</f>
        <v/>
      </c>
      <c r="M526" s="3"/>
    </row>
    <row r="527" customFormat="false" ht="13.5" hidden="false" customHeight="false" outlineLevel="0" collapsed="false">
      <c r="A527" s="1" t="n">
        <f aca="false">入力シート!B527</f>
        <v>39588</v>
      </c>
      <c r="B527" s="2" t="n">
        <f aca="false">A527</f>
        <v>39588</v>
      </c>
      <c r="C527" s="3" t="n">
        <f aca="false">入力シート!C527</f>
        <v>0</v>
      </c>
      <c r="D527" s="4" t="e">
        <f aca="false">IF(C527&lt;&gt;0,C527,D528)</f>
        <v>#N/A</v>
      </c>
      <c r="F527" s="4" t="e">
        <f aca="false">IF(C527&lt;&gt;0,C527,F528)</f>
        <v>#N/A</v>
      </c>
      <c r="G527" s="4" t="e">
        <f aca="false">F527</f>
        <v>#N/A</v>
      </c>
      <c r="K527" s="3" t="n">
        <f aca="false">IF(入力シート!C527&lt;&gt;"",入力シート!C527,K528)</f>
        <v>0</v>
      </c>
      <c r="L527" s="3" t="str">
        <f aca="false">IF(入力シート!C527&lt;&gt;"",入力シート!C527-$K$3,"")</f>
        <v/>
      </c>
      <c r="M527" s="3" t="str">
        <f aca="false">IF(L527&lt;&gt;"",L527,L528)</f>
        <v/>
      </c>
      <c r="N527" s="0" t="str">
        <f aca="false">IF(OR(M527="",M527=0),"±0",M527)</f>
        <v>±0</v>
      </c>
      <c r="O527" s="0" t="n">
        <f aca="false">IF(OR(入力シート!C527&lt;&gt;0,入力シート!C528&lt;&gt;0),1,O525)</f>
        <v>0</v>
      </c>
      <c r="P527" s="0" t="str">
        <f aca="false">IF($K$3*(入力シート!C527+入力シート!C528)*O525&gt;0,N527,"")</f>
        <v/>
      </c>
      <c r="Q527" s="0" t="str">
        <f aca="false">IF(O525=0,"-",P527)</f>
        <v>-</v>
      </c>
    </row>
    <row r="528" customFormat="false" ht="13.5" hidden="false" customHeight="false" outlineLevel="0" collapsed="false">
      <c r="A528" s="1" t="n">
        <f aca="false">入力シート!B528</f>
        <v>39588.5</v>
      </c>
      <c r="B528" s="2" t="n">
        <f aca="false">A528</f>
        <v>39588.5</v>
      </c>
      <c r="C528" s="3" t="n">
        <f aca="false">入力シート!C528</f>
        <v>0</v>
      </c>
      <c r="D528" s="4" t="e">
        <f aca="false">IF(C528&lt;&gt;0,C528,D529)</f>
        <v>#N/A</v>
      </c>
      <c r="F528" s="4" t="e">
        <f aca="false">IF(C528&lt;&gt;0,C528,NA())</f>
        <v>#N/A</v>
      </c>
      <c r="K528" s="3" t="n">
        <f aca="false">IF(入力シート!C528&lt;&gt;"",入力シート!C528,K529)</f>
        <v>0</v>
      </c>
      <c r="L528" s="3" t="str">
        <f aca="false">IF(入力シート!C528&lt;&gt;"",入力シート!C528-$K$3,"")</f>
        <v/>
      </c>
      <c r="M528" s="3"/>
    </row>
    <row r="529" customFormat="false" ht="13.5" hidden="false" customHeight="false" outlineLevel="0" collapsed="false">
      <c r="A529" s="1" t="n">
        <f aca="false">入力シート!B529</f>
        <v>39589</v>
      </c>
      <c r="B529" s="2" t="n">
        <f aca="false">A529</f>
        <v>39589</v>
      </c>
      <c r="C529" s="3" t="n">
        <f aca="false">入力シート!C529</f>
        <v>0</v>
      </c>
      <c r="D529" s="4" t="e">
        <f aca="false">IF(C529&lt;&gt;0,C529,D530)</f>
        <v>#N/A</v>
      </c>
      <c r="F529" s="4" t="e">
        <f aca="false">IF(C529&lt;&gt;0,C529,F530)</f>
        <v>#N/A</v>
      </c>
      <c r="G529" s="4" t="e">
        <f aca="false">F529</f>
        <v>#N/A</v>
      </c>
      <c r="K529" s="3" t="n">
        <f aca="false">IF(入力シート!C529&lt;&gt;"",入力シート!C529,K530)</f>
        <v>0</v>
      </c>
      <c r="L529" s="3" t="str">
        <f aca="false">IF(入力シート!C529&lt;&gt;"",入力シート!C529-$K$3,"")</f>
        <v/>
      </c>
      <c r="M529" s="3" t="str">
        <f aca="false">IF(L529&lt;&gt;"",L529,L530)</f>
        <v/>
      </c>
      <c r="N529" s="0" t="str">
        <f aca="false">IF(OR(M529="",M529=0),"±0",M529)</f>
        <v>±0</v>
      </c>
      <c r="O529" s="0" t="n">
        <f aca="false">IF(OR(入力シート!C529&lt;&gt;0,入力シート!C530&lt;&gt;0),1,O527)</f>
        <v>0</v>
      </c>
      <c r="P529" s="0" t="str">
        <f aca="false">IF($K$3*(入力シート!C529+入力シート!C530)*O527&gt;0,N529,"")</f>
        <v/>
      </c>
      <c r="Q529" s="0" t="str">
        <f aca="false">IF(O527=0,"-",P529)</f>
        <v>-</v>
      </c>
    </row>
    <row r="530" customFormat="false" ht="13.5" hidden="false" customHeight="false" outlineLevel="0" collapsed="false">
      <c r="A530" s="1" t="n">
        <f aca="false">入力シート!B530</f>
        <v>39589.5</v>
      </c>
      <c r="B530" s="2" t="n">
        <f aca="false">A530</f>
        <v>39589.5</v>
      </c>
      <c r="C530" s="3" t="n">
        <f aca="false">入力シート!C530</f>
        <v>0</v>
      </c>
      <c r="D530" s="4" t="e">
        <f aca="false">IF(C530&lt;&gt;0,C530,D531)</f>
        <v>#N/A</v>
      </c>
      <c r="F530" s="4" t="e">
        <f aca="false">IF(C530&lt;&gt;0,C530,NA())</f>
        <v>#N/A</v>
      </c>
      <c r="K530" s="3" t="n">
        <f aca="false">IF(入力シート!C530&lt;&gt;"",入力シート!C530,K531)</f>
        <v>0</v>
      </c>
      <c r="L530" s="3" t="str">
        <f aca="false">IF(入力シート!C530&lt;&gt;"",入力シート!C530-$K$3,"")</f>
        <v/>
      </c>
      <c r="M530" s="3"/>
    </row>
    <row r="531" customFormat="false" ht="13.5" hidden="false" customHeight="false" outlineLevel="0" collapsed="false">
      <c r="A531" s="1" t="n">
        <f aca="false">入力シート!B531</f>
        <v>39590</v>
      </c>
      <c r="B531" s="2" t="n">
        <f aca="false">A531</f>
        <v>39590</v>
      </c>
      <c r="C531" s="3" t="n">
        <f aca="false">入力シート!C531</f>
        <v>0</v>
      </c>
      <c r="D531" s="4" t="e">
        <f aca="false">IF(C531&lt;&gt;0,C531,D532)</f>
        <v>#N/A</v>
      </c>
      <c r="F531" s="4" t="e">
        <f aca="false">IF(C531&lt;&gt;0,C531,F532)</f>
        <v>#N/A</v>
      </c>
      <c r="G531" s="4" t="e">
        <f aca="false">F531</f>
        <v>#N/A</v>
      </c>
      <c r="K531" s="3" t="n">
        <f aca="false">IF(入力シート!C531&lt;&gt;"",入力シート!C531,K532)</f>
        <v>0</v>
      </c>
      <c r="L531" s="3" t="str">
        <f aca="false">IF(入力シート!C531&lt;&gt;"",入力シート!C531-$K$3,"")</f>
        <v/>
      </c>
      <c r="M531" s="3" t="str">
        <f aca="false">IF(L531&lt;&gt;"",L531,L532)</f>
        <v/>
      </c>
      <c r="N531" s="0" t="str">
        <f aca="false">IF(OR(M531="",M531=0),"±0",M531)</f>
        <v>±0</v>
      </c>
      <c r="O531" s="0" t="n">
        <f aca="false">IF(OR(入力シート!C531&lt;&gt;0,入力シート!C532&lt;&gt;0),1,O529)</f>
        <v>0</v>
      </c>
      <c r="P531" s="0" t="str">
        <f aca="false">IF($K$3*(入力シート!C531+入力シート!C532)*O529&gt;0,N531,"")</f>
        <v/>
      </c>
      <c r="Q531" s="0" t="str">
        <f aca="false">IF(O529=0,"-",P531)</f>
        <v>-</v>
      </c>
    </row>
    <row r="532" customFormat="false" ht="13.5" hidden="false" customHeight="false" outlineLevel="0" collapsed="false">
      <c r="A532" s="1" t="n">
        <f aca="false">入力シート!B532</f>
        <v>39590.5</v>
      </c>
      <c r="B532" s="2" t="n">
        <f aca="false">A532</f>
        <v>39590.5</v>
      </c>
      <c r="C532" s="3" t="n">
        <f aca="false">入力シート!C532</f>
        <v>0</v>
      </c>
      <c r="D532" s="4" t="e">
        <f aca="false">IF(C532&lt;&gt;0,C532,D533)</f>
        <v>#N/A</v>
      </c>
      <c r="F532" s="4" t="e">
        <f aca="false">IF(C532&lt;&gt;0,C532,NA())</f>
        <v>#N/A</v>
      </c>
      <c r="K532" s="3" t="n">
        <f aca="false">IF(入力シート!C532&lt;&gt;"",入力シート!C532,K533)</f>
        <v>0</v>
      </c>
      <c r="L532" s="3" t="str">
        <f aca="false">IF(入力シート!C532&lt;&gt;"",入力シート!C532-$K$3,"")</f>
        <v/>
      </c>
      <c r="M532" s="3"/>
    </row>
    <row r="533" customFormat="false" ht="13.5" hidden="false" customHeight="false" outlineLevel="0" collapsed="false">
      <c r="A533" s="1" t="n">
        <f aca="false">入力シート!B533</f>
        <v>39591</v>
      </c>
      <c r="B533" s="2" t="n">
        <f aca="false">A533</f>
        <v>39591</v>
      </c>
      <c r="C533" s="3" t="n">
        <f aca="false">入力シート!C533</f>
        <v>0</v>
      </c>
      <c r="D533" s="4" t="e">
        <f aca="false">IF(C533&lt;&gt;0,C533,D534)</f>
        <v>#N/A</v>
      </c>
      <c r="F533" s="4" t="e">
        <f aca="false">IF(C533&lt;&gt;0,C533,F534)</f>
        <v>#N/A</v>
      </c>
      <c r="G533" s="4" t="e">
        <f aca="false">F533</f>
        <v>#N/A</v>
      </c>
      <c r="K533" s="3" t="n">
        <f aca="false">IF(入力シート!C533&lt;&gt;"",入力シート!C533,K534)</f>
        <v>0</v>
      </c>
      <c r="L533" s="3" t="str">
        <f aca="false">IF(入力シート!C533&lt;&gt;"",入力シート!C533-$K$3,"")</f>
        <v/>
      </c>
      <c r="M533" s="3" t="str">
        <f aca="false">IF(L533&lt;&gt;"",L533,L534)</f>
        <v/>
      </c>
      <c r="N533" s="0" t="str">
        <f aca="false">IF(OR(M533="",M533=0),"±0",M533)</f>
        <v>±0</v>
      </c>
      <c r="O533" s="0" t="n">
        <f aca="false">IF(OR(入力シート!C533&lt;&gt;0,入力シート!C534&lt;&gt;0),1,O531)</f>
        <v>0</v>
      </c>
      <c r="P533" s="0" t="str">
        <f aca="false">IF($K$3*(入力シート!C533+入力シート!C534)*O531&gt;0,N533,"")</f>
        <v/>
      </c>
      <c r="Q533" s="0" t="str">
        <f aca="false">IF(O531=0,"-",P533)</f>
        <v>-</v>
      </c>
    </row>
    <row r="534" customFormat="false" ht="13.5" hidden="false" customHeight="false" outlineLevel="0" collapsed="false">
      <c r="A534" s="1" t="n">
        <f aca="false">入力シート!B534</f>
        <v>39591.5</v>
      </c>
      <c r="B534" s="2" t="n">
        <f aca="false">A534</f>
        <v>39591.5</v>
      </c>
      <c r="C534" s="3" t="n">
        <f aca="false">入力シート!C534</f>
        <v>0</v>
      </c>
      <c r="D534" s="4" t="e">
        <f aca="false">IF(C534&lt;&gt;0,C534,NA())</f>
        <v>#N/A</v>
      </c>
      <c r="F534" s="4" t="e">
        <f aca="false">IF(C534&lt;&gt;0,C534,NA())</f>
        <v>#N/A</v>
      </c>
      <c r="K534" s="3" t="n">
        <f aca="false">IF(入力シート!C534&lt;&gt;"",入力シート!C534,K535)</f>
        <v>0</v>
      </c>
      <c r="L534" s="3" t="str">
        <f aca="false">IF(入力シート!C534&lt;&gt;"",入力シート!C534-$K$3,"")</f>
        <v/>
      </c>
      <c r="M534" s="3"/>
    </row>
    <row r="535" customFormat="false" ht="13.5" hidden="false" customHeight="false" outlineLevel="0" collapsed="false">
      <c r="A535" s="1" t="n">
        <f aca="false">入力シート!B535</f>
        <v>39592</v>
      </c>
      <c r="B535" s="2" t="n">
        <f aca="false">A535</f>
        <v>39592</v>
      </c>
      <c r="C535" s="3" t="n">
        <f aca="false">入力シート!C535</f>
        <v>0</v>
      </c>
      <c r="D535" s="4" t="e">
        <f aca="false">IF(C535&lt;&gt;0,C535,D536)</f>
        <v>#N/A</v>
      </c>
      <c r="E535" s="4" t="e">
        <f aca="false">D535</f>
        <v>#N/A</v>
      </c>
      <c r="F535" s="4" t="e">
        <f aca="false">IF(C535&lt;&gt;0,C535,F536)</f>
        <v>#N/A</v>
      </c>
      <c r="G535" s="4" t="e">
        <f aca="false">F535</f>
        <v>#N/A</v>
      </c>
      <c r="K535" s="3" t="n">
        <f aca="false">IF(入力シート!C535&lt;&gt;"",入力シート!C535,K536)</f>
        <v>0</v>
      </c>
      <c r="L535" s="3" t="str">
        <f aca="false">IF(入力シート!C535&lt;&gt;"",入力シート!C535-$K$3,"")</f>
        <v/>
      </c>
      <c r="M535" s="3" t="str">
        <f aca="false">IF(L535&lt;&gt;"",L535,L536)</f>
        <v/>
      </c>
      <c r="N535" s="0" t="str">
        <f aca="false">IF(OR(M535="",M535=0),"±0",M535)</f>
        <v>±0</v>
      </c>
      <c r="O535" s="0" t="n">
        <f aca="false">IF(OR(入力シート!C535&lt;&gt;0,入力シート!C536&lt;&gt;0),1,O533)</f>
        <v>0</v>
      </c>
      <c r="P535" s="0" t="str">
        <f aca="false">IF($K$3*(入力シート!C535+入力シート!C536)*O533&gt;0,N535,"")</f>
        <v/>
      </c>
      <c r="Q535" s="0" t="str">
        <f aca="false">IF(O533=0,"-",P535)</f>
        <v>-</v>
      </c>
    </row>
    <row r="536" customFormat="false" ht="13.5" hidden="false" customHeight="false" outlineLevel="0" collapsed="false">
      <c r="A536" s="1" t="n">
        <f aca="false">入力シート!B536</f>
        <v>39592.5</v>
      </c>
      <c r="B536" s="2" t="n">
        <f aca="false">A536</f>
        <v>39592.5</v>
      </c>
      <c r="C536" s="3" t="n">
        <f aca="false">入力シート!C536</f>
        <v>0</v>
      </c>
      <c r="D536" s="4" t="e">
        <f aca="false">IF(C536&lt;&gt;0,C536,D537)</f>
        <v>#N/A</v>
      </c>
      <c r="F536" s="4" t="e">
        <f aca="false">IF(C536&lt;&gt;0,C536,NA())</f>
        <v>#N/A</v>
      </c>
      <c r="K536" s="3" t="n">
        <f aca="false">IF(入力シート!C536&lt;&gt;"",入力シート!C536,K537)</f>
        <v>0</v>
      </c>
      <c r="L536" s="3" t="str">
        <f aca="false">IF(入力シート!C536&lt;&gt;"",入力シート!C536-$K$3,"")</f>
        <v/>
      </c>
      <c r="M536" s="3"/>
    </row>
    <row r="537" customFormat="false" ht="13.5" hidden="false" customHeight="false" outlineLevel="0" collapsed="false">
      <c r="A537" s="1" t="n">
        <f aca="false">入力シート!B537</f>
        <v>39593</v>
      </c>
      <c r="B537" s="2" t="n">
        <f aca="false">A537</f>
        <v>39593</v>
      </c>
      <c r="C537" s="3" t="n">
        <f aca="false">入力シート!C537</f>
        <v>0</v>
      </c>
      <c r="D537" s="4" t="e">
        <f aca="false">IF(C537&lt;&gt;0,C537,D538)</f>
        <v>#N/A</v>
      </c>
      <c r="F537" s="4" t="e">
        <f aca="false">IF(C537&lt;&gt;0,C537,F538)</f>
        <v>#N/A</v>
      </c>
      <c r="G537" s="4" t="e">
        <f aca="false">F537</f>
        <v>#N/A</v>
      </c>
      <c r="K537" s="3" t="n">
        <f aca="false">IF(入力シート!C537&lt;&gt;"",入力シート!C537,K538)</f>
        <v>0</v>
      </c>
      <c r="L537" s="3" t="str">
        <f aca="false">IF(入力シート!C537&lt;&gt;"",入力シート!C537-$K$3,"")</f>
        <v/>
      </c>
      <c r="M537" s="3" t="str">
        <f aca="false">IF(L537&lt;&gt;"",L537,L538)</f>
        <v/>
      </c>
      <c r="N537" s="0" t="str">
        <f aca="false">IF(OR(M537="",M537=0),"±0",M537)</f>
        <v>±0</v>
      </c>
      <c r="O537" s="0" t="n">
        <f aca="false">IF(OR(入力シート!C537&lt;&gt;0,入力シート!C538&lt;&gt;0),1,O535)</f>
        <v>0</v>
      </c>
      <c r="P537" s="0" t="str">
        <f aca="false">IF($K$3*(入力シート!C537+入力シート!C538)*O535&gt;0,N537,"")</f>
        <v/>
      </c>
      <c r="Q537" s="0" t="str">
        <f aca="false">IF(O535=0,"-",P537)</f>
        <v>-</v>
      </c>
    </row>
    <row r="538" customFormat="false" ht="13.5" hidden="false" customHeight="false" outlineLevel="0" collapsed="false">
      <c r="A538" s="1" t="n">
        <f aca="false">入力シート!B538</f>
        <v>39593.5</v>
      </c>
      <c r="B538" s="2" t="n">
        <f aca="false">A538</f>
        <v>39593.5</v>
      </c>
      <c r="C538" s="3" t="n">
        <f aca="false">入力シート!C538</f>
        <v>0</v>
      </c>
      <c r="D538" s="4" t="e">
        <f aca="false">IF(C538&lt;&gt;0,C538,D539)</f>
        <v>#N/A</v>
      </c>
      <c r="F538" s="4" t="e">
        <f aca="false">IF(C538&lt;&gt;0,C538,NA())</f>
        <v>#N/A</v>
      </c>
      <c r="K538" s="3" t="n">
        <f aca="false">IF(入力シート!C538&lt;&gt;"",入力シート!C538,K539)</f>
        <v>0</v>
      </c>
      <c r="L538" s="3" t="str">
        <f aca="false">IF(入力シート!C538&lt;&gt;"",入力シート!C538-$K$3,"")</f>
        <v/>
      </c>
      <c r="M538" s="3"/>
    </row>
    <row r="539" customFormat="false" ht="13.5" hidden="false" customHeight="false" outlineLevel="0" collapsed="false">
      <c r="A539" s="1" t="n">
        <f aca="false">入力シート!B539</f>
        <v>39594</v>
      </c>
      <c r="B539" s="2" t="n">
        <f aca="false">A539</f>
        <v>39594</v>
      </c>
      <c r="C539" s="3" t="n">
        <f aca="false">入力シート!C539</f>
        <v>0</v>
      </c>
      <c r="D539" s="4" t="e">
        <f aca="false">IF(C539&lt;&gt;0,C539,D540)</f>
        <v>#N/A</v>
      </c>
      <c r="F539" s="4" t="e">
        <f aca="false">IF(C539&lt;&gt;0,C539,F540)</f>
        <v>#N/A</v>
      </c>
      <c r="G539" s="4" t="e">
        <f aca="false">F539</f>
        <v>#N/A</v>
      </c>
      <c r="K539" s="3" t="n">
        <f aca="false">IF(入力シート!C539&lt;&gt;"",入力シート!C539,K540)</f>
        <v>0</v>
      </c>
      <c r="L539" s="3" t="str">
        <f aca="false">IF(入力シート!C539&lt;&gt;"",入力シート!C539-$K$3,"")</f>
        <v/>
      </c>
      <c r="M539" s="3" t="str">
        <f aca="false">IF(L539&lt;&gt;"",L539,L540)</f>
        <v/>
      </c>
      <c r="N539" s="0" t="str">
        <f aca="false">IF(OR(M539="",M539=0),"±0",M539)</f>
        <v>±0</v>
      </c>
      <c r="O539" s="0" t="n">
        <f aca="false">IF(OR(入力シート!C539&lt;&gt;0,入力シート!C540&lt;&gt;0),1,O537)</f>
        <v>0</v>
      </c>
      <c r="P539" s="0" t="str">
        <f aca="false">IF($K$3*(入力シート!C539+入力シート!C540)*O537&gt;0,N539,"")</f>
        <v/>
      </c>
      <c r="Q539" s="0" t="str">
        <f aca="false">IF(O537=0,"-",P539)</f>
        <v>-</v>
      </c>
    </row>
    <row r="540" customFormat="false" ht="13.5" hidden="false" customHeight="false" outlineLevel="0" collapsed="false">
      <c r="A540" s="1" t="n">
        <f aca="false">入力シート!B540</f>
        <v>39594.5</v>
      </c>
      <c r="B540" s="2" t="n">
        <f aca="false">A540</f>
        <v>39594.5</v>
      </c>
      <c r="C540" s="3" t="n">
        <f aca="false">入力シート!C540</f>
        <v>0</v>
      </c>
      <c r="D540" s="4" t="e">
        <f aca="false">IF(C540&lt;&gt;0,C540,D541)</f>
        <v>#N/A</v>
      </c>
      <c r="F540" s="4" t="e">
        <f aca="false">IF(C540&lt;&gt;0,C540,NA())</f>
        <v>#N/A</v>
      </c>
      <c r="K540" s="3" t="n">
        <f aca="false">IF(入力シート!C540&lt;&gt;"",入力シート!C540,K541)</f>
        <v>0</v>
      </c>
      <c r="L540" s="3" t="str">
        <f aca="false">IF(入力シート!C540&lt;&gt;"",入力シート!C540-$K$3,"")</f>
        <v/>
      </c>
      <c r="M540" s="3"/>
    </row>
    <row r="541" customFormat="false" ht="13.5" hidden="false" customHeight="false" outlineLevel="0" collapsed="false">
      <c r="A541" s="1" t="n">
        <f aca="false">入力シート!B541</f>
        <v>39595</v>
      </c>
      <c r="B541" s="2" t="n">
        <f aca="false">A541</f>
        <v>39595</v>
      </c>
      <c r="C541" s="3" t="n">
        <f aca="false">入力シート!C541</f>
        <v>0</v>
      </c>
      <c r="D541" s="4" t="e">
        <f aca="false">IF(C541&lt;&gt;0,C541,D542)</f>
        <v>#N/A</v>
      </c>
      <c r="F541" s="4" t="e">
        <f aca="false">IF(C541&lt;&gt;0,C541,F542)</f>
        <v>#N/A</v>
      </c>
      <c r="G541" s="4" t="e">
        <f aca="false">F541</f>
        <v>#N/A</v>
      </c>
      <c r="K541" s="3" t="n">
        <f aca="false">IF(入力シート!C541&lt;&gt;"",入力シート!C541,K542)</f>
        <v>0</v>
      </c>
      <c r="L541" s="3" t="str">
        <f aca="false">IF(入力シート!C541&lt;&gt;"",入力シート!C541-$K$3,"")</f>
        <v/>
      </c>
      <c r="M541" s="3" t="str">
        <f aca="false">IF(L541&lt;&gt;"",L541,L542)</f>
        <v/>
      </c>
      <c r="N541" s="0" t="str">
        <f aca="false">IF(OR(M541="",M541=0),"±0",M541)</f>
        <v>±0</v>
      </c>
      <c r="O541" s="0" t="n">
        <f aca="false">IF(OR(入力シート!C541&lt;&gt;0,入力シート!C542&lt;&gt;0),1,O539)</f>
        <v>0</v>
      </c>
      <c r="P541" s="0" t="str">
        <f aca="false">IF($K$3*(入力シート!C541+入力シート!C542)*O539&gt;0,N541,"")</f>
        <v/>
      </c>
      <c r="Q541" s="0" t="str">
        <f aca="false">IF(O539=0,"-",P541)</f>
        <v>-</v>
      </c>
    </row>
    <row r="542" customFormat="false" ht="13.5" hidden="false" customHeight="false" outlineLevel="0" collapsed="false">
      <c r="A542" s="1" t="n">
        <f aca="false">入力シート!B542</f>
        <v>39595.5</v>
      </c>
      <c r="B542" s="2" t="n">
        <f aca="false">A542</f>
        <v>39595.5</v>
      </c>
      <c r="C542" s="3" t="n">
        <f aca="false">入力シート!C542</f>
        <v>0</v>
      </c>
      <c r="D542" s="4" t="e">
        <f aca="false">IF(C542&lt;&gt;0,C542,D543)</f>
        <v>#N/A</v>
      </c>
      <c r="F542" s="4" t="e">
        <f aca="false">IF(C542&lt;&gt;0,C542,NA())</f>
        <v>#N/A</v>
      </c>
      <c r="K542" s="3" t="n">
        <f aca="false">IF(入力シート!C542&lt;&gt;"",入力シート!C542,K543)</f>
        <v>0</v>
      </c>
      <c r="L542" s="3" t="str">
        <f aca="false">IF(入力シート!C542&lt;&gt;"",入力シート!C542-$K$3,"")</f>
        <v/>
      </c>
      <c r="M542" s="3"/>
    </row>
    <row r="543" customFormat="false" ht="13.5" hidden="false" customHeight="false" outlineLevel="0" collapsed="false">
      <c r="A543" s="1" t="n">
        <f aca="false">入力シート!B543</f>
        <v>39596</v>
      </c>
      <c r="B543" s="2" t="n">
        <f aca="false">A543</f>
        <v>39596</v>
      </c>
      <c r="C543" s="3" t="n">
        <f aca="false">入力シート!C543</f>
        <v>0</v>
      </c>
      <c r="D543" s="4" t="e">
        <f aca="false">IF(C543&lt;&gt;0,C543,D544)</f>
        <v>#N/A</v>
      </c>
      <c r="F543" s="4" t="e">
        <f aca="false">IF(C543&lt;&gt;0,C543,F544)</f>
        <v>#N/A</v>
      </c>
      <c r="G543" s="4" t="e">
        <f aca="false">F543</f>
        <v>#N/A</v>
      </c>
      <c r="K543" s="3" t="n">
        <f aca="false">IF(入力シート!C543&lt;&gt;"",入力シート!C543,K544)</f>
        <v>0</v>
      </c>
      <c r="L543" s="3" t="str">
        <f aca="false">IF(入力シート!C543&lt;&gt;"",入力シート!C543-$K$3,"")</f>
        <v/>
      </c>
      <c r="M543" s="3" t="str">
        <f aca="false">IF(L543&lt;&gt;"",L543,L544)</f>
        <v/>
      </c>
      <c r="N543" s="0" t="str">
        <f aca="false">IF(OR(M543="",M543=0),"±0",M543)</f>
        <v>±0</v>
      </c>
      <c r="O543" s="0" t="n">
        <f aca="false">IF(OR(入力シート!C543&lt;&gt;0,入力シート!C544&lt;&gt;0),1,O541)</f>
        <v>0</v>
      </c>
      <c r="P543" s="0" t="str">
        <f aca="false">IF($K$3*(入力シート!C543+入力シート!C544)*O541&gt;0,N543,"")</f>
        <v/>
      </c>
      <c r="Q543" s="0" t="str">
        <f aca="false">IF(O541=0,"-",P543)</f>
        <v>-</v>
      </c>
    </row>
    <row r="544" customFormat="false" ht="13.5" hidden="false" customHeight="false" outlineLevel="0" collapsed="false">
      <c r="A544" s="1" t="n">
        <f aca="false">入力シート!B544</f>
        <v>39596.5</v>
      </c>
      <c r="B544" s="2" t="n">
        <f aca="false">A544</f>
        <v>39596.5</v>
      </c>
      <c r="C544" s="3" t="n">
        <f aca="false">入力シート!C544</f>
        <v>0</v>
      </c>
      <c r="D544" s="4" t="e">
        <f aca="false">IF(C544&lt;&gt;0,C544,D545)</f>
        <v>#N/A</v>
      </c>
      <c r="F544" s="4" t="e">
        <f aca="false">IF(C544&lt;&gt;0,C544,NA())</f>
        <v>#N/A</v>
      </c>
      <c r="K544" s="3" t="n">
        <f aca="false">IF(入力シート!C544&lt;&gt;"",入力シート!C544,K545)</f>
        <v>0</v>
      </c>
      <c r="L544" s="3" t="str">
        <f aca="false">IF(入力シート!C544&lt;&gt;"",入力シート!C544-$K$3,"")</f>
        <v/>
      </c>
      <c r="M544" s="3"/>
    </row>
    <row r="545" customFormat="false" ht="13.5" hidden="false" customHeight="false" outlineLevel="0" collapsed="false">
      <c r="A545" s="1" t="n">
        <f aca="false">入力シート!B545</f>
        <v>39597</v>
      </c>
      <c r="B545" s="2" t="n">
        <f aca="false">A545</f>
        <v>39597</v>
      </c>
      <c r="C545" s="3" t="n">
        <f aca="false">入力シート!C545</f>
        <v>0</v>
      </c>
      <c r="D545" s="4" t="e">
        <f aca="false">IF(C545&lt;&gt;0,C545,D546)</f>
        <v>#N/A</v>
      </c>
      <c r="F545" s="4" t="e">
        <f aca="false">IF(C545&lt;&gt;0,C545,F546)</f>
        <v>#N/A</v>
      </c>
      <c r="G545" s="4" t="e">
        <f aca="false">F545</f>
        <v>#N/A</v>
      </c>
      <c r="K545" s="3" t="n">
        <f aca="false">IF(入力シート!C545&lt;&gt;"",入力シート!C545,K546)</f>
        <v>0</v>
      </c>
      <c r="L545" s="3" t="str">
        <f aca="false">IF(入力シート!C545&lt;&gt;"",入力シート!C545-$K$3,"")</f>
        <v/>
      </c>
      <c r="M545" s="3" t="str">
        <f aca="false">IF(L545&lt;&gt;"",L545,L546)</f>
        <v/>
      </c>
      <c r="N545" s="0" t="str">
        <f aca="false">IF(OR(M545="",M545=0),"±0",M545)</f>
        <v>±0</v>
      </c>
      <c r="O545" s="0" t="n">
        <f aca="false">IF(OR(入力シート!C545&lt;&gt;0,入力シート!C546&lt;&gt;0),1,O543)</f>
        <v>0</v>
      </c>
      <c r="P545" s="0" t="str">
        <f aca="false">IF($K$3*(入力シート!C545+入力シート!C546)*O543&gt;0,N545,"")</f>
        <v/>
      </c>
      <c r="Q545" s="0" t="str">
        <f aca="false">IF(O543=0,"-",P545)</f>
        <v>-</v>
      </c>
    </row>
    <row r="546" customFormat="false" ht="13.5" hidden="false" customHeight="false" outlineLevel="0" collapsed="false">
      <c r="A546" s="1" t="n">
        <f aca="false">入力シート!B546</f>
        <v>39597.5</v>
      </c>
      <c r="B546" s="2" t="n">
        <f aca="false">A546</f>
        <v>39597.5</v>
      </c>
      <c r="C546" s="3" t="n">
        <f aca="false">入力シート!C546</f>
        <v>0</v>
      </c>
      <c r="D546" s="4" t="e">
        <f aca="false">IF(C546&lt;&gt;0,C546,D547)</f>
        <v>#N/A</v>
      </c>
      <c r="F546" s="4" t="e">
        <f aca="false">IF(C546&lt;&gt;0,C546,NA())</f>
        <v>#N/A</v>
      </c>
      <c r="K546" s="3" t="n">
        <f aca="false">IF(入力シート!C546&lt;&gt;"",入力シート!C546,K547)</f>
        <v>0</v>
      </c>
      <c r="L546" s="3" t="str">
        <f aca="false">IF(入力シート!C546&lt;&gt;"",入力シート!C546-$K$3,"")</f>
        <v/>
      </c>
      <c r="M546" s="3"/>
    </row>
    <row r="547" customFormat="false" ht="13.5" hidden="false" customHeight="false" outlineLevel="0" collapsed="false">
      <c r="A547" s="1" t="n">
        <f aca="false">入力シート!B547</f>
        <v>39598</v>
      </c>
      <c r="B547" s="2" t="n">
        <f aca="false">A547</f>
        <v>39598</v>
      </c>
      <c r="C547" s="3" t="n">
        <f aca="false">入力シート!C547</f>
        <v>0</v>
      </c>
      <c r="D547" s="4" t="e">
        <f aca="false">IF(C547&lt;&gt;0,C547,D548)</f>
        <v>#N/A</v>
      </c>
      <c r="F547" s="4" t="e">
        <f aca="false">IF(C547&lt;&gt;0,C547,F548)</f>
        <v>#N/A</v>
      </c>
      <c r="G547" s="4" t="e">
        <f aca="false">F547</f>
        <v>#N/A</v>
      </c>
      <c r="K547" s="3" t="n">
        <f aca="false">IF(入力シート!C547&lt;&gt;"",入力シート!C547,K548)</f>
        <v>0</v>
      </c>
      <c r="L547" s="3" t="str">
        <f aca="false">IF(入力シート!C547&lt;&gt;"",入力シート!C547-$K$3,"")</f>
        <v/>
      </c>
      <c r="M547" s="3" t="str">
        <f aca="false">IF(L547&lt;&gt;"",L547,L548)</f>
        <v/>
      </c>
      <c r="N547" s="0" t="str">
        <f aca="false">IF(OR(M547="",M547=0),"±0",M547)</f>
        <v>±0</v>
      </c>
      <c r="O547" s="0" t="n">
        <f aca="false">IF(OR(入力シート!C547&lt;&gt;0,入力シート!C548&lt;&gt;0),1,O545)</f>
        <v>0</v>
      </c>
      <c r="P547" s="0" t="str">
        <f aca="false">IF($K$3*(入力シート!C547+入力シート!C548)*O545&gt;0,N547,"")</f>
        <v/>
      </c>
      <c r="Q547" s="0" t="str">
        <f aca="false">IF(O545=0,"-",P547)</f>
        <v>-</v>
      </c>
    </row>
    <row r="548" customFormat="false" ht="13.5" hidden="false" customHeight="false" outlineLevel="0" collapsed="false">
      <c r="A548" s="1" t="n">
        <f aca="false">入力シート!B548</f>
        <v>39598.5</v>
      </c>
      <c r="B548" s="2" t="n">
        <f aca="false">A548</f>
        <v>39598.5</v>
      </c>
      <c r="C548" s="3" t="n">
        <f aca="false">入力シート!C548</f>
        <v>0</v>
      </c>
      <c r="D548" s="4" t="e">
        <f aca="false">IF(C548&lt;&gt;0,C548,NA())</f>
        <v>#N/A</v>
      </c>
      <c r="F548" s="4" t="e">
        <f aca="false">IF(C548&lt;&gt;0,C548,NA())</f>
        <v>#N/A</v>
      </c>
      <c r="K548" s="3" t="n">
        <f aca="false">IF(入力シート!C548&lt;&gt;"",入力シート!C548,K549)</f>
        <v>0</v>
      </c>
      <c r="L548" s="3" t="str">
        <f aca="false">IF(入力シート!C548&lt;&gt;"",入力シート!C548-$K$3,"")</f>
        <v/>
      </c>
      <c r="M548" s="3"/>
    </row>
    <row r="549" customFormat="false" ht="13.5" hidden="false" customHeight="false" outlineLevel="0" collapsed="false">
      <c r="A549" s="1" t="n">
        <f aca="false">入力シート!B549</f>
        <v>39599</v>
      </c>
      <c r="B549" s="2" t="n">
        <f aca="false">A549</f>
        <v>39599</v>
      </c>
      <c r="C549" s="3" t="n">
        <f aca="false">入力シート!C549</f>
        <v>0</v>
      </c>
      <c r="D549" s="4" t="e">
        <f aca="false">IF(C549&lt;&gt;0,C549,D550)</f>
        <v>#N/A</v>
      </c>
      <c r="E549" s="4" t="e">
        <f aca="false">D549</f>
        <v>#N/A</v>
      </c>
      <c r="F549" s="4" t="e">
        <f aca="false">IF(C549&lt;&gt;0,C549,F550)</f>
        <v>#N/A</v>
      </c>
      <c r="G549" s="4" t="e">
        <f aca="false">F549</f>
        <v>#N/A</v>
      </c>
      <c r="K549" s="3" t="n">
        <f aca="false">IF(入力シート!C549&lt;&gt;"",入力シート!C549,K550)</f>
        <v>0</v>
      </c>
      <c r="L549" s="3" t="str">
        <f aca="false">IF(入力シート!C549&lt;&gt;"",入力シート!C549-$K$3,"")</f>
        <v/>
      </c>
      <c r="M549" s="3" t="str">
        <f aca="false">IF(L549&lt;&gt;"",L549,L550)</f>
        <v/>
      </c>
      <c r="N549" s="0" t="str">
        <f aca="false">IF(OR(M549="",M549=0),"±0",M549)</f>
        <v>±0</v>
      </c>
      <c r="O549" s="0" t="n">
        <f aca="false">IF(OR(入力シート!C549&lt;&gt;0,入力シート!C550&lt;&gt;0),1,O547)</f>
        <v>0</v>
      </c>
      <c r="P549" s="0" t="str">
        <f aca="false">IF($K$3*(入力シート!C549+入力シート!C550)*O547&gt;0,N549,"")</f>
        <v/>
      </c>
      <c r="Q549" s="0" t="str">
        <f aca="false">IF(O547=0,"-",P549)</f>
        <v>-</v>
      </c>
    </row>
    <row r="550" customFormat="false" ht="13.5" hidden="false" customHeight="false" outlineLevel="0" collapsed="false">
      <c r="A550" s="1" t="n">
        <f aca="false">入力シート!B550</f>
        <v>39599.5</v>
      </c>
      <c r="B550" s="2" t="n">
        <f aca="false">A550</f>
        <v>39599.5</v>
      </c>
      <c r="C550" s="3" t="n">
        <f aca="false">入力シート!C550</f>
        <v>0</v>
      </c>
      <c r="D550" s="4" t="e">
        <f aca="false">IF(C550&lt;&gt;0,C550,D551)</f>
        <v>#N/A</v>
      </c>
      <c r="F550" s="4" t="e">
        <f aca="false">IF(C550&lt;&gt;0,C550,NA())</f>
        <v>#N/A</v>
      </c>
      <c r="K550" s="3" t="n">
        <f aca="false">IF(入力シート!C550&lt;&gt;"",入力シート!C550,K551)</f>
        <v>0</v>
      </c>
      <c r="L550" s="3" t="str">
        <f aca="false">IF(入力シート!C550&lt;&gt;"",入力シート!C550-$K$3,"")</f>
        <v/>
      </c>
      <c r="M550" s="3"/>
    </row>
    <row r="551" customFormat="false" ht="13.5" hidden="false" customHeight="false" outlineLevel="0" collapsed="false">
      <c r="A551" s="1" t="n">
        <f aca="false">入力シート!B551</f>
        <v>39600</v>
      </c>
      <c r="B551" s="2" t="n">
        <f aca="false">A551</f>
        <v>39600</v>
      </c>
      <c r="C551" s="3" t="n">
        <f aca="false">入力シート!C551</f>
        <v>0</v>
      </c>
      <c r="D551" s="4" t="e">
        <f aca="false">IF(C551&lt;&gt;0,C551,D552)</f>
        <v>#N/A</v>
      </c>
      <c r="F551" s="4" t="e">
        <f aca="false">IF(C551&lt;&gt;0,C551,F552)</f>
        <v>#N/A</v>
      </c>
      <c r="G551" s="4" t="e">
        <f aca="false">F551</f>
        <v>#N/A</v>
      </c>
      <c r="K551" s="3" t="n">
        <f aca="false">IF(入力シート!C551&lt;&gt;"",入力シート!C551,K552)</f>
        <v>0</v>
      </c>
      <c r="L551" s="3" t="str">
        <f aca="false">IF(入力シート!C551&lt;&gt;"",入力シート!C551-$K$3,"")</f>
        <v/>
      </c>
      <c r="M551" s="3" t="str">
        <f aca="false">IF(L551&lt;&gt;"",L551,L552)</f>
        <v/>
      </c>
      <c r="N551" s="0" t="str">
        <f aca="false">IF(OR(M551="",M551=0),"±0",M551)</f>
        <v>±0</v>
      </c>
      <c r="O551" s="0" t="n">
        <f aca="false">IF(OR(入力シート!C551&lt;&gt;0,入力シート!C552&lt;&gt;0),1,O549)</f>
        <v>0</v>
      </c>
      <c r="P551" s="0" t="str">
        <f aca="false">IF($K$3*(入力シート!C551+入力シート!C552)*O549&gt;0,N551,"")</f>
        <v/>
      </c>
      <c r="Q551" s="0" t="str">
        <f aca="false">IF(O549=0,"-",P551)</f>
        <v>-</v>
      </c>
    </row>
    <row r="552" customFormat="false" ht="13.5" hidden="false" customHeight="false" outlineLevel="0" collapsed="false">
      <c r="A552" s="1" t="n">
        <f aca="false">入力シート!B552</f>
        <v>39600.5</v>
      </c>
      <c r="B552" s="2" t="n">
        <f aca="false">A552</f>
        <v>39600.5</v>
      </c>
      <c r="C552" s="3" t="n">
        <f aca="false">入力シート!C552</f>
        <v>0</v>
      </c>
      <c r="D552" s="4" t="e">
        <f aca="false">IF(C552&lt;&gt;0,C552,D553)</f>
        <v>#N/A</v>
      </c>
      <c r="F552" s="4" t="e">
        <f aca="false">IF(C552&lt;&gt;0,C552,NA())</f>
        <v>#N/A</v>
      </c>
      <c r="K552" s="3" t="n">
        <f aca="false">IF(入力シート!C552&lt;&gt;"",入力シート!C552,K553)</f>
        <v>0</v>
      </c>
      <c r="L552" s="3" t="str">
        <f aca="false">IF(入力シート!C552&lt;&gt;"",入力シート!C552-$K$3,"")</f>
        <v/>
      </c>
      <c r="M552" s="3"/>
    </row>
    <row r="553" customFormat="false" ht="13.5" hidden="false" customHeight="false" outlineLevel="0" collapsed="false">
      <c r="A553" s="1" t="n">
        <f aca="false">入力シート!B553</f>
        <v>39601</v>
      </c>
      <c r="B553" s="2" t="n">
        <f aca="false">A553</f>
        <v>39601</v>
      </c>
      <c r="C553" s="3" t="n">
        <f aca="false">入力シート!C553</f>
        <v>0</v>
      </c>
      <c r="D553" s="4" t="e">
        <f aca="false">IF(C553&lt;&gt;0,C553,D554)</f>
        <v>#N/A</v>
      </c>
      <c r="F553" s="4" t="e">
        <f aca="false">IF(C553&lt;&gt;0,C553,F554)</f>
        <v>#N/A</v>
      </c>
      <c r="G553" s="4" t="e">
        <f aca="false">F553</f>
        <v>#N/A</v>
      </c>
      <c r="K553" s="3" t="n">
        <f aca="false">IF(入力シート!C553&lt;&gt;"",入力シート!C553,K554)</f>
        <v>0</v>
      </c>
      <c r="L553" s="3" t="str">
        <f aca="false">IF(入力シート!C553&lt;&gt;"",入力シート!C553-$K$3,"")</f>
        <v/>
      </c>
      <c r="M553" s="3" t="str">
        <f aca="false">IF(L553&lt;&gt;"",L553,L554)</f>
        <v/>
      </c>
      <c r="N553" s="0" t="str">
        <f aca="false">IF(OR(M553="",M553=0),"±0",M553)</f>
        <v>±0</v>
      </c>
      <c r="O553" s="0" t="n">
        <f aca="false">IF(OR(入力シート!C553&lt;&gt;0,入力シート!C554&lt;&gt;0),1,O551)</f>
        <v>0</v>
      </c>
      <c r="P553" s="0" t="str">
        <f aca="false">IF($K$3*(入力シート!C553+入力シート!C554)*O551&gt;0,N553,"")</f>
        <v/>
      </c>
      <c r="Q553" s="0" t="str">
        <f aca="false">IF(O551=0,"-",P553)</f>
        <v>-</v>
      </c>
    </row>
    <row r="554" customFormat="false" ht="13.5" hidden="false" customHeight="false" outlineLevel="0" collapsed="false">
      <c r="A554" s="1" t="n">
        <f aca="false">入力シート!B554</f>
        <v>39601.5</v>
      </c>
      <c r="B554" s="2" t="n">
        <f aca="false">A554</f>
        <v>39601.5</v>
      </c>
      <c r="C554" s="3" t="n">
        <f aca="false">入力シート!C554</f>
        <v>0</v>
      </c>
      <c r="D554" s="4" t="e">
        <f aca="false">IF(C554&lt;&gt;0,C554,D555)</f>
        <v>#N/A</v>
      </c>
      <c r="F554" s="4" t="e">
        <f aca="false">IF(C554&lt;&gt;0,C554,NA())</f>
        <v>#N/A</v>
      </c>
      <c r="K554" s="3" t="n">
        <f aca="false">IF(入力シート!C554&lt;&gt;"",入力シート!C554,K555)</f>
        <v>0</v>
      </c>
      <c r="L554" s="3" t="str">
        <f aca="false">IF(入力シート!C554&lt;&gt;"",入力シート!C554-$K$3,"")</f>
        <v/>
      </c>
      <c r="M554" s="3"/>
    </row>
    <row r="555" customFormat="false" ht="13.5" hidden="false" customHeight="false" outlineLevel="0" collapsed="false">
      <c r="A555" s="1" t="n">
        <f aca="false">入力シート!B555</f>
        <v>39602</v>
      </c>
      <c r="B555" s="2" t="n">
        <f aca="false">A555</f>
        <v>39602</v>
      </c>
      <c r="C555" s="3" t="n">
        <f aca="false">入力シート!C555</f>
        <v>0</v>
      </c>
      <c r="D555" s="4" t="e">
        <f aca="false">IF(C555&lt;&gt;0,C555,D556)</f>
        <v>#N/A</v>
      </c>
      <c r="F555" s="4" t="e">
        <f aca="false">IF(C555&lt;&gt;0,C555,F556)</f>
        <v>#N/A</v>
      </c>
      <c r="G555" s="4" t="e">
        <f aca="false">F555</f>
        <v>#N/A</v>
      </c>
      <c r="K555" s="3" t="n">
        <f aca="false">IF(入力シート!C555&lt;&gt;"",入力シート!C555,K556)</f>
        <v>0</v>
      </c>
      <c r="L555" s="3" t="str">
        <f aca="false">IF(入力シート!C555&lt;&gt;"",入力シート!C555-$K$3,"")</f>
        <v/>
      </c>
      <c r="M555" s="3" t="str">
        <f aca="false">IF(L555&lt;&gt;"",L555,L556)</f>
        <v/>
      </c>
      <c r="N555" s="0" t="str">
        <f aca="false">IF(OR(M555="",M555=0),"±0",M555)</f>
        <v>±0</v>
      </c>
      <c r="O555" s="0" t="n">
        <f aca="false">IF(OR(入力シート!C555&lt;&gt;0,入力シート!C556&lt;&gt;0),1,O553)</f>
        <v>0</v>
      </c>
      <c r="P555" s="0" t="str">
        <f aca="false">IF($K$3*(入力シート!C555+入力シート!C556)*O553&gt;0,N555,"")</f>
        <v/>
      </c>
      <c r="Q555" s="0" t="str">
        <f aca="false">IF(O553=0,"-",P555)</f>
        <v>-</v>
      </c>
    </row>
    <row r="556" customFormat="false" ht="13.5" hidden="false" customHeight="false" outlineLevel="0" collapsed="false">
      <c r="A556" s="1" t="n">
        <f aca="false">入力シート!B556</f>
        <v>39602.5</v>
      </c>
      <c r="B556" s="2" t="n">
        <f aca="false">A556</f>
        <v>39602.5</v>
      </c>
      <c r="C556" s="3" t="n">
        <f aca="false">入力シート!C556</f>
        <v>0</v>
      </c>
      <c r="D556" s="4" t="e">
        <f aca="false">IF(C556&lt;&gt;0,C556,D557)</f>
        <v>#N/A</v>
      </c>
      <c r="F556" s="4" t="e">
        <f aca="false">IF(C556&lt;&gt;0,C556,NA())</f>
        <v>#N/A</v>
      </c>
      <c r="K556" s="3" t="n">
        <f aca="false">IF(入力シート!C556&lt;&gt;"",入力シート!C556,K557)</f>
        <v>0</v>
      </c>
      <c r="L556" s="3" t="str">
        <f aca="false">IF(入力シート!C556&lt;&gt;"",入力シート!C556-$K$3,"")</f>
        <v/>
      </c>
      <c r="M556" s="3"/>
    </row>
    <row r="557" customFormat="false" ht="13.5" hidden="false" customHeight="false" outlineLevel="0" collapsed="false">
      <c r="A557" s="1" t="n">
        <f aca="false">入力シート!B557</f>
        <v>39603</v>
      </c>
      <c r="B557" s="2" t="n">
        <f aca="false">A557</f>
        <v>39603</v>
      </c>
      <c r="C557" s="3" t="n">
        <f aca="false">入力シート!C557</f>
        <v>0</v>
      </c>
      <c r="D557" s="4" t="e">
        <f aca="false">IF(C557&lt;&gt;0,C557,D558)</f>
        <v>#N/A</v>
      </c>
      <c r="F557" s="4" t="e">
        <f aca="false">IF(C557&lt;&gt;0,C557,F558)</f>
        <v>#N/A</v>
      </c>
      <c r="G557" s="4" t="e">
        <f aca="false">F557</f>
        <v>#N/A</v>
      </c>
      <c r="K557" s="3" t="n">
        <f aca="false">IF(入力シート!C557&lt;&gt;"",入力シート!C557,K558)</f>
        <v>0</v>
      </c>
      <c r="L557" s="3" t="str">
        <f aca="false">IF(入力シート!C557&lt;&gt;"",入力シート!C557-$K$3,"")</f>
        <v/>
      </c>
      <c r="M557" s="3" t="str">
        <f aca="false">IF(L557&lt;&gt;"",L557,L558)</f>
        <v/>
      </c>
      <c r="N557" s="0" t="str">
        <f aca="false">IF(OR(M557="",M557=0),"±0",M557)</f>
        <v>±0</v>
      </c>
      <c r="O557" s="0" t="n">
        <f aca="false">IF(OR(入力シート!C557&lt;&gt;0,入力シート!C558&lt;&gt;0),1,O555)</f>
        <v>0</v>
      </c>
      <c r="P557" s="0" t="str">
        <f aca="false">IF($K$3*(入力シート!C557+入力シート!C558)*O555&gt;0,N557,"")</f>
        <v/>
      </c>
      <c r="Q557" s="0" t="str">
        <f aca="false">IF(O555=0,"-",P557)</f>
        <v>-</v>
      </c>
    </row>
    <row r="558" customFormat="false" ht="13.5" hidden="false" customHeight="false" outlineLevel="0" collapsed="false">
      <c r="A558" s="1" t="n">
        <f aca="false">入力シート!B558</f>
        <v>39603.5</v>
      </c>
      <c r="B558" s="2" t="n">
        <f aca="false">A558</f>
        <v>39603.5</v>
      </c>
      <c r="C558" s="3" t="n">
        <f aca="false">入力シート!C558</f>
        <v>0</v>
      </c>
      <c r="D558" s="4" t="e">
        <f aca="false">IF(C558&lt;&gt;0,C558,D559)</f>
        <v>#N/A</v>
      </c>
      <c r="F558" s="4" t="e">
        <f aca="false">IF(C558&lt;&gt;0,C558,NA())</f>
        <v>#N/A</v>
      </c>
      <c r="K558" s="3" t="n">
        <f aca="false">IF(入力シート!C558&lt;&gt;"",入力シート!C558,K559)</f>
        <v>0</v>
      </c>
      <c r="L558" s="3" t="str">
        <f aca="false">IF(入力シート!C558&lt;&gt;"",入力シート!C558-$K$3,"")</f>
        <v/>
      </c>
      <c r="M558" s="3"/>
    </row>
    <row r="559" customFormat="false" ht="13.5" hidden="false" customHeight="false" outlineLevel="0" collapsed="false">
      <c r="A559" s="1" t="n">
        <f aca="false">入力シート!B559</f>
        <v>39604</v>
      </c>
      <c r="B559" s="2" t="n">
        <f aca="false">A559</f>
        <v>39604</v>
      </c>
      <c r="C559" s="3" t="n">
        <f aca="false">入力シート!C559</f>
        <v>0</v>
      </c>
      <c r="D559" s="4" t="e">
        <f aca="false">IF(C559&lt;&gt;0,C559,D560)</f>
        <v>#N/A</v>
      </c>
      <c r="F559" s="4" t="e">
        <f aca="false">IF(C559&lt;&gt;0,C559,F560)</f>
        <v>#N/A</v>
      </c>
      <c r="G559" s="4" t="e">
        <f aca="false">F559</f>
        <v>#N/A</v>
      </c>
      <c r="K559" s="3" t="n">
        <f aca="false">IF(入力シート!C559&lt;&gt;"",入力シート!C559,K560)</f>
        <v>0</v>
      </c>
      <c r="L559" s="3" t="str">
        <f aca="false">IF(入力シート!C559&lt;&gt;"",入力シート!C559-$K$3,"")</f>
        <v/>
      </c>
      <c r="M559" s="3" t="str">
        <f aca="false">IF(L559&lt;&gt;"",L559,L560)</f>
        <v/>
      </c>
      <c r="N559" s="0" t="str">
        <f aca="false">IF(OR(M559="",M559=0),"±0",M559)</f>
        <v>±0</v>
      </c>
      <c r="O559" s="0" t="n">
        <f aca="false">IF(OR(入力シート!C559&lt;&gt;0,入力シート!C560&lt;&gt;0),1,O557)</f>
        <v>0</v>
      </c>
      <c r="P559" s="0" t="str">
        <f aca="false">IF($K$3*(入力シート!C559+入力シート!C560)*O557&gt;0,N559,"")</f>
        <v/>
      </c>
      <c r="Q559" s="0" t="str">
        <f aca="false">IF(O557=0,"-",P559)</f>
        <v>-</v>
      </c>
    </row>
    <row r="560" customFormat="false" ht="13.5" hidden="false" customHeight="false" outlineLevel="0" collapsed="false">
      <c r="A560" s="1" t="n">
        <f aca="false">入力シート!B560</f>
        <v>39604.5</v>
      </c>
      <c r="B560" s="2" t="n">
        <f aca="false">A560</f>
        <v>39604.5</v>
      </c>
      <c r="C560" s="3" t="n">
        <f aca="false">入力シート!C560</f>
        <v>0</v>
      </c>
      <c r="D560" s="4" t="e">
        <f aca="false">IF(C560&lt;&gt;0,C560,D561)</f>
        <v>#N/A</v>
      </c>
      <c r="F560" s="4" t="e">
        <f aca="false">IF(C560&lt;&gt;0,C560,NA())</f>
        <v>#N/A</v>
      </c>
      <c r="K560" s="3" t="n">
        <f aca="false">IF(入力シート!C560&lt;&gt;"",入力シート!C560,K561)</f>
        <v>0</v>
      </c>
      <c r="L560" s="3" t="str">
        <f aca="false">IF(入力シート!C560&lt;&gt;"",入力シート!C560-$K$3,"")</f>
        <v/>
      </c>
      <c r="M560" s="3"/>
    </row>
    <row r="561" customFormat="false" ht="13.5" hidden="false" customHeight="false" outlineLevel="0" collapsed="false">
      <c r="A561" s="1" t="n">
        <f aca="false">入力シート!B561</f>
        <v>39605</v>
      </c>
      <c r="B561" s="2" t="n">
        <f aca="false">A561</f>
        <v>39605</v>
      </c>
      <c r="C561" s="3" t="n">
        <f aca="false">入力シート!C561</f>
        <v>0</v>
      </c>
      <c r="D561" s="4" t="e">
        <f aca="false">IF(C561&lt;&gt;0,C561,D562)</f>
        <v>#N/A</v>
      </c>
      <c r="F561" s="4" t="e">
        <f aca="false">IF(C561&lt;&gt;0,C561,F562)</f>
        <v>#N/A</v>
      </c>
      <c r="G561" s="4" t="e">
        <f aca="false">F561</f>
        <v>#N/A</v>
      </c>
      <c r="K561" s="3" t="n">
        <f aca="false">IF(入力シート!C561&lt;&gt;"",入力シート!C561,K562)</f>
        <v>0</v>
      </c>
      <c r="L561" s="3" t="str">
        <f aca="false">IF(入力シート!C561&lt;&gt;"",入力シート!C561-$K$3,"")</f>
        <v/>
      </c>
      <c r="M561" s="3" t="str">
        <f aca="false">IF(L561&lt;&gt;"",L561,L562)</f>
        <v/>
      </c>
      <c r="N561" s="0" t="str">
        <f aca="false">IF(OR(M561="",M561=0),"±0",M561)</f>
        <v>±0</v>
      </c>
      <c r="O561" s="0" t="n">
        <f aca="false">IF(OR(入力シート!C561&lt;&gt;0,入力シート!C562&lt;&gt;0),1,O559)</f>
        <v>0</v>
      </c>
      <c r="P561" s="0" t="str">
        <f aca="false">IF($K$3*(入力シート!C561+入力シート!C562)*O559&gt;0,N561,"")</f>
        <v/>
      </c>
      <c r="Q561" s="0" t="str">
        <f aca="false">IF(O559=0,"-",P561)</f>
        <v>-</v>
      </c>
    </row>
    <row r="562" customFormat="false" ht="13.5" hidden="false" customHeight="false" outlineLevel="0" collapsed="false">
      <c r="A562" s="1" t="n">
        <f aca="false">入力シート!B562</f>
        <v>39605.5</v>
      </c>
      <c r="B562" s="2" t="n">
        <f aca="false">A562</f>
        <v>39605.5</v>
      </c>
      <c r="C562" s="3" t="n">
        <f aca="false">入力シート!C562</f>
        <v>0</v>
      </c>
      <c r="D562" s="4" t="e">
        <f aca="false">IF(C562&lt;&gt;0,C562,NA())</f>
        <v>#N/A</v>
      </c>
      <c r="F562" s="4" t="e">
        <f aca="false">IF(C562&lt;&gt;0,C562,NA())</f>
        <v>#N/A</v>
      </c>
      <c r="K562" s="3" t="n">
        <f aca="false">IF(入力シート!C562&lt;&gt;"",入力シート!C562,K563)</f>
        <v>0</v>
      </c>
      <c r="L562" s="3" t="str">
        <f aca="false">IF(入力シート!C562&lt;&gt;"",入力シート!C562-$K$3,"")</f>
        <v/>
      </c>
      <c r="M562" s="3"/>
    </row>
    <row r="563" customFormat="false" ht="13.5" hidden="false" customHeight="false" outlineLevel="0" collapsed="false">
      <c r="A563" s="1" t="n">
        <f aca="false">入力シート!B563</f>
        <v>39606</v>
      </c>
      <c r="B563" s="2" t="n">
        <f aca="false">A563</f>
        <v>39606</v>
      </c>
      <c r="C563" s="3" t="n">
        <f aca="false">入力シート!C563</f>
        <v>0</v>
      </c>
      <c r="D563" s="4" t="e">
        <f aca="false">IF(C563&lt;&gt;0,C563,D564)</f>
        <v>#N/A</v>
      </c>
      <c r="E563" s="4" t="e">
        <f aca="false">D563</f>
        <v>#N/A</v>
      </c>
      <c r="F563" s="4" t="e">
        <f aca="false">IF(C563&lt;&gt;0,C563,F564)</f>
        <v>#N/A</v>
      </c>
      <c r="G563" s="4" t="e">
        <f aca="false">F563</f>
        <v>#N/A</v>
      </c>
      <c r="K563" s="3" t="n">
        <f aca="false">IF(入力シート!C563&lt;&gt;"",入力シート!C563,K564)</f>
        <v>0</v>
      </c>
      <c r="L563" s="3" t="str">
        <f aca="false">IF(入力シート!C563&lt;&gt;"",入力シート!C563-$K$3,"")</f>
        <v/>
      </c>
      <c r="M563" s="3" t="str">
        <f aca="false">IF(L563&lt;&gt;"",L563,L564)</f>
        <v/>
      </c>
      <c r="N563" s="0" t="str">
        <f aca="false">IF(OR(M563="",M563=0),"±0",M563)</f>
        <v>±0</v>
      </c>
      <c r="O563" s="0" t="n">
        <f aca="false">IF(OR(入力シート!C563&lt;&gt;0,入力シート!C564&lt;&gt;0),1,O561)</f>
        <v>0</v>
      </c>
      <c r="P563" s="0" t="str">
        <f aca="false">IF($K$3*(入力シート!C563+入力シート!C564)*O561&gt;0,N563,"")</f>
        <v/>
      </c>
      <c r="Q563" s="0" t="str">
        <f aca="false">IF(O561=0,"-",P563)</f>
        <v>-</v>
      </c>
    </row>
    <row r="564" customFormat="false" ht="13.5" hidden="false" customHeight="false" outlineLevel="0" collapsed="false">
      <c r="A564" s="1" t="n">
        <f aca="false">入力シート!B564</f>
        <v>39606.5</v>
      </c>
      <c r="B564" s="2" t="n">
        <f aca="false">A564</f>
        <v>39606.5</v>
      </c>
      <c r="C564" s="3" t="n">
        <f aca="false">入力シート!C564</f>
        <v>0</v>
      </c>
      <c r="D564" s="4" t="e">
        <f aca="false">IF(C564&lt;&gt;0,C564,D565)</f>
        <v>#N/A</v>
      </c>
      <c r="F564" s="4" t="e">
        <f aca="false">IF(C564&lt;&gt;0,C564,NA())</f>
        <v>#N/A</v>
      </c>
      <c r="K564" s="3" t="n">
        <f aca="false">IF(入力シート!C564&lt;&gt;"",入力シート!C564,K565)</f>
        <v>0</v>
      </c>
      <c r="L564" s="3" t="str">
        <f aca="false">IF(入力シート!C564&lt;&gt;"",入力シート!C564-$K$3,"")</f>
        <v/>
      </c>
      <c r="M564" s="3"/>
    </row>
    <row r="565" customFormat="false" ht="13.5" hidden="false" customHeight="false" outlineLevel="0" collapsed="false">
      <c r="A565" s="1" t="n">
        <f aca="false">入力シート!B565</f>
        <v>39607</v>
      </c>
      <c r="B565" s="2" t="n">
        <f aca="false">A565</f>
        <v>39607</v>
      </c>
      <c r="C565" s="3" t="n">
        <f aca="false">入力シート!C565</f>
        <v>0</v>
      </c>
      <c r="D565" s="4" t="e">
        <f aca="false">IF(C565&lt;&gt;0,C565,D566)</f>
        <v>#N/A</v>
      </c>
      <c r="F565" s="4" t="e">
        <f aca="false">IF(C565&lt;&gt;0,C565,F566)</f>
        <v>#N/A</v>
      </c>
      <c r="G565" s="4" t="e">
        <f aca="false">F565</f>
        <v>#N/A</v>
      </c>
      <c r="K565" s="3" t="n">
        <f aca="false">IF(入力シート!C565&lt;&gt;"",入力シート!C565,K566)</f>
        <v>0</v>
      </c>
      <c r="L565" s="3" t="str">
        <f aca="false">IF(入力シート!C565&lt;&gt;"",入力シート!C565-$K$3,"")</f>
        <v/>
      </c>
      <c r="M565" s="3" t="str">
        <f aca="false">IF(L565&lt;&gt;"",L565,L566)</f>
        <v/>
      </c>
      <c r="N565" s="0" t="str">
        <f aca="false">IF(OR(M565="",M565=0),"±0",M565)</f>
        <v>±0</v>
      </c>
      <c r="O565" s="0" t="n">
        <f aca="false">IF(OR(入力シート!C565&lt;&gt;0,入力シート!C566&lt;&gt;0),1,O563)</f>
        <v>0</v>
      </c>
      <c r="P565" s="0" t="str">
        <f aca="false">IF($K$3*(入力シート!C565+入力シート!C566)*O563&gt;0,N565,"")</f>
        <v/>
      </c>
      <c r="Q565" s="0" t="str">
        <f aca="false">IF(O563=0,"-",P565)</f>
        <v>-</v>
      </c>
    </row>
    <row r="566" customFormat="false" ht="13.5" hidden="false" customHeight="false" outlineLevel="0" collapsed="false">
      <c r="A566" s="1" t="n">
        <f aca="false">入力シート!B566</f>
        <v>39607.5</v>
      </c>
      <c r="B566" s="2" t="n">
        <f aca="false">A566</f>
        <v>39607.5</v>
      </c>
      <c r="C566" s="3" t="n">
        <f aca="false">入力シート!C566</f>
        <v>0</v>
      </c>
      <c r="D566" s="4" t="e">
        <f aca="false">IF(C566&lt;&gt;0,C566,D567)</f>
        <v>#N/A</v>
      </c>
      <c r="F566" s="4" t="e">
        <f aca="false">IF(C566&lt;&gt;0,C566,NA())</f>
        <v>#N/A</v>
      </c>
      <c r="K566" s="3" t="n">
        <f aca="false">IF(入力シート!C566&lt;&gt;"",入力シート!C566,K567)</f>
        <v>0</v>
      </c>
      <c r="L566" s="3" t="str">
        <f aca="false">IF(入力シート!C566&lt;&gt;"",入力シート!C566-$K$3,"")</f>
        <v/>
      </c>
      <c r="M566" s="3"/>
    </row>
    <row r="567" customFormat="false" ht="13.5" hidden="false" customHeight="false" outlineLevel="0" collapsed="false">
      <c r="A567" s="1" t="n">
        <f aca="false">入力シート!B567</f>
        <v>39608</v>
      </c>
      <c r="B567" s="2" t="n">
        <f aca="false">A567</f>
        <v>39608</v>
      </c>
      <c r="C567" s="3" t="n">
        <f aca="false">入力シート!C567</f>
        <v>0</v>
      </c>
      <c r="D567" s="4" t="e">
        <f aca="false">IF(C567&lt;&gt;0,C567,D568)</f>
        <v>#N/A</v>
      </c>
      <c r="F567" s="4" t="e">
        <f aca="false">IF(C567&lt;&gt;0,C567,F568)</f>
        <v>#N/A</v>
      </c>
      <c r="G567" s="4" t="e">
        <f aca="false">F567</f>
        <v>#N/A</v>
      </c>
      <c r="K567" s="3" t="n">
        <f aca="false">IF(入力シート!C567&lt;&gt;"",入力シート!C567,K568)</f>
        <v>0</v>
      </c>
      <c r="L567" s="3" t="str">
        <f aca="false">IF(入力シート!C567&lt;&gt;"",入力シート!C567-$K$3,"")</f>
        <v/>
      </c>
      <c r="M567" s="3" t="str">
        <f aca="false">IF(L567&lt;&gt;"",L567,L568)</f>
        <v/>
      </c>
      <c r="N567" s="0" t="str">
        <f aca="false">IF(OR(M567="",M567=0),"±0",M567)</f>
        <v>±0</v>
      </c>
      <c r="O567" s="0" t="n">
        <f aca="false">IF(OR(入力シート!C567&lt;&gt;0,入力シート!C568&lt;&gt;0),1,O565)</f>
        <v>0</v>
      </c>
      <c r="P567" s="0" t="str">
        <f aca="false">IF($K$3*(入力シート!C567+入力シート!C568)*O565&gt;0,N567,"")</f>
        <v/>
      </c>
      <c r="Q567" s="0" t="str">
        <f aca="false">IF(O565=0,"-",P567)</f>
        <v>-</v>
      </c>
    </row>
    <row r="568" customFormat="false" ht="13.5" hidden="false" customHeight="false" outlineLevel="0" collapsed="false">
      <c r="A568" s="1" t="n">
        <f aca="false">入力シート!B568</f>
        <v>39608.5</v>
      </c>
      <c r="B568" s="2" t="n">
        <f aca="false">A568</f>
        <v>39608.5</v>
      </c>
      <c r="C568" s="3" t="n">
        <f aca="false">入力シート!C568</f>
        <v>0</v>
      </c>
      <c r="D568" s="4" t="e">
        <f aca="false">IF(C568&lt;&gt;0,C568,D569)</f>
        <v>#N/A</v>
      </c>
      <c r="F568" s="4" t="e">
        <f aca="false">IF(C568&lt;&gt;0,C568,NA())</f>
        <v>#N/A</v>
      </c>
      <c r="K568" s="3" t="n">
        <f aca="false">IF(入力シート!C568&lt;&gt;"",入力シート!C568,K569)</f>
        <v>0</v>
      </c>
      <c r="L568" s="3" t="str">
        <f aca="false">IF(入力シート!C568&lt;&gt;"",入力シート!C568-$K$3,"")</f>
        <v/>
      </c>
      <c r="M568" s="3"/>
    </row>
    <row r="569" customFormat="false" ht="13.5" hidden="false" customHeight="false" outlineLevel="0" collapsed="false">
      <c r="A569" s="1" t="n">
        <f aca="false">入力シート!B569</f>
        <v>39609</v>
      </c>
      <c r="B569" s="2" t="n">
        <f aca="false">A569</f>
        <v>39609</v>
      </c>
      <c r="C569" s="3" t="n">
        <f aca="false">入力シート!C569</f>
        <v>0</v>
      </c>
      <c r="D569" s="4" t="e">
        <f aca="false">IF(C569&lt;&gt;0,C569,D570)</f>
        <v>#N/A</v>
      </c>
      <c r="F569" s="4" t="e">
        <f aca="false">IF(C569&lt;&gt;0,C569,F570)</f>
        <v>#N/A</v>
      </c>
      <c r="G569" s="4" t="e">
        <f aca="false">F569</f>
        <v>#N/A</v>
      </c>
      <c r="K569" s="3" t="n">
        <f aca="false">IF(入力シート!C569&lt;&gt;"",入力シート!C569,K570)</f>
        <v>0</v>
      </c>
      <c r="L569" s="3" t="str">
        <f aca="false">IF(入力シート!C569&lt;&gt;"",入力シート!C569-$K$3,"")</f>
        <v/>
      </c>
      <c r="M569" s="3" t="str">
        <f aca="false">IF(L569&lt;&gt;"",L569,L570)</f>
        <v/>
      </c>
      <c r="N569" s="0" t="str">
        <f aca="false">IF(OR(M569="",M569=0),"±0",M569)</f>
        <v>±0</v>
      </c>
      <c r="O569" s="0" t="n">
        <f aca="false">IF(OR(入力シート!C569&lt;&gt;0,入力シート!C570&lt;&gt;0),1,O567)</f>
        <v>0</v>
      </c>
      <c r="P569" s="0" t="str">
        <f aca="false">IF($K$3*(入力シート!C569+入力シート!C570)*O567&gt;0,N569,"")</f>
        <v/>
      </c>
      <c r="Q569" s="0" t="str">
        <f aca="false">IF(O567=0,"-",P569)</f>
        <v>-</v>
      </c>
    </row>
    <row r="570" customFormat="false" ht="13.5" hidden="false" customHeight="false" outlineLevel="0" collapsed="false">
      <c r="A570" s="1" t="n">
        <f aca="false">入力シート!B570</f>
        <v>39609.5</v>
      </c>
      <c r="B570" s="2" t="n">
        <f aca="false">A570</f>
        <v>39609.5</v>
      </c>
      <c r="C570" s="3" t="n">
        <f aca="false">入力シート!C570</f>
        <v>0</v>
      </c>
      <c r="D570" s="4" t="e">
        <f aca="false">IF(C570&lt;&gt;0,C570,D571)</f>
        <v>#N/A</v>
      </c>
      <c r="F570" s="4" t="e">
        <f aca="false">IF(C570&lt;&gt;0,C570,NA())</f>
        <v>#N/A</v>
      </c>
      <c r="K570" s="3" t="n">
        <f aca="false">IF(入力シート!C570&lt;&gt;"",入力シート!C570,K571)</f>
        <v>0</v>
      </c>
      <c r="L570" s="3" t="str">
        <f aca="false">IF(入力シート!C570&lt;&gt;"",入力シート!C570-$K$3,"")</f>
        <v/>
      </c>
      <c r="M570" s="3"/>
    </row>
    <row r="571" customFormat="false" ht="13.5" hidden="false" customHeight="false" outlineLevel="0" collapsed="false">
      <c r="A571" s="1" t="n">
        <f aca="false">入力シート!B571</f>
        <v>39610</v>
      </c>
      <c r="B571" s="2" t="n">
        <f aca="false">A571</f>
        <v>39610</v>
      </c>
      <c r="C571" s="3" t="n">
        <f aca="false">入力シート!C571</f>
        <v>0</v>
      </c>
      <c r="D571" s="4" t="e">
        <f aca="false">IF(C571&lt;&gt;0,C571,D572)</f>
        <v>#N/A</v>
      </c>
      <c r="F571" s="4" t="e">
        <f aca="false">IF(C571&lt;&gt;0,C571,F572)</f>
        <v>#N/A</v>
      </c>
      <c r="G571" s="4" t="e">
        <f aca="false">F571</f>
        <v>#N/A</v>
      </c>
      <c r="K571" s="3" t="n">
        <f aca="false">IF(入力シート!C571&lt;&gt;"",入力シート!C571,K572)</f>
        <v>0</v>
      </c>
      <c r="L571" s="3" t="str">
        <f aca="false">IF(入力シート!C571&lt;&gt;"",入力シート!C571-$K$3,"")</f>
        <v/>
      </c>
      <c r="M571" s="3" t="str">
        <f aca="false">IF(L571&lt;&gt;"",L571,L572)</f>
        <v/>
      </c>
      <c r="N571" s="0" t="str">
        <f aca="false">IF(OR(M571="",M571=0),"±0",M571)</f>
        <v>±0</v>
      </c>
      <c r="O571" s="0" t="n">
        <f aca="false">IF(OR(入力シート!C571&lt;&gt;0,入力シート!C572&lt;&gt;0),1,O569)</f>
        <v>0</v>
      </c>
      <c r="P571" s="0" t="str">
        <f aca="false">IF($K$3*(入力シート!C571+入力シート!C572)*O569&gt;0,N571,"")</f>
        <v/>
      </c>
      <c r="Q571" s="0" t="str">
        <f aca="false">IF(O569=0,"-",P571)</f>
        <v>-</v>
      </c>
    </row>
    <row r="572" customFormat="false" ht="13.5" hidden="false" customHeight="false" outlineLevel="0" collapsed="false">
      <c r="A572" s="1" t="n">
        <f aca="false">入力シート!B572</f>
        <v>39610.5</v>
      </c>
      <c r="B572" s="2" t="n">
        <f aca="false">A572</f>
        <v>39610.5</v>
      </c>
      <c r="C572" s="3" t="n">
        <f aca="false">入力シート!C572</f>
        <v>0</v>
      </c>
      <c r="D572" s="4" t="e">
        <f aca="false">IF(C572&lt;&gt;0,C572,D573)</f>
        <v>#N/A</v>
      </c>
      <c r="F572" s="4" t="e">
        <f aca="false">IF(C572&lt;&gt;0,C572,NA())</f>
        <v>#N/A</v>
      </c>
      <c r="K572" s="3" t="n">
        <f aca="false">IF(入力シート!C572&lt;&gt;"",入力シート!C572,K573)</f>
        <v>0</v>
      </c>
      <c r="L572" s="3" t="str">
        <f aca="false">IF(入力シート!C572&lt;&gt;"",入力シート!C572-$K$3,"")</f>
        <v/>
      </c>
      <c r="M572" s="3"/>
    </row>
    <row r="573" customFormat="false" ht="13.5" hidden="false" customHeight="false" outlineLevel="0" collapsed="false">
      <c r="A573" s="1" t="n">
        <f aca="false">入力シート!B573</f>
        <v>39611</v>
      </c>
      <c r="B573" s="2" t="n">
        <f aca="false">A573</f>
        <v>39611</v>
      </c>
      <c r="C573" s="3" t="n">
        <f aca="false">入力シート!C573</f>
        <v>0</v>
      </c>
      <c r="D573" s="4" t="e">
        <f aca="false">IF(C573&lt;&gt;0,C573,D574)</f>
        <v>#N/A</v>
      </c>
      <c r="F573" s="4" t="e">
        <f aca="false">IF(C573&lt;&gt;0,C573,F574)</f>
        <v>#N/A</v>
      </c>
      <c r="G573" s="4" t="e">
        <f aca="false">F573</f>
        <v>#N/A</v>
      </c>
      <c r="K573" s="3" t="n">
        <f aca="false">IF(入力シート!C573&lt;&gt;"",入力シート!C573,K574)</f>
        <v>0</v>
      </c>
      <c r="L573" s="3" t="str">
        <f aca="false">IF(入力シート!C573&lt;&gt;"",入力シート!C573-$K$3,"")</f>
        <v/>
      </c>
      <c r="M573" s="3" t="str">
        <f aca="false">IF(L573&lt;&gt;"",L573,L574)</f>
        <v/>
      </c>
      <c r="N573" s="0" t="str">
        <f aca="false">IF(OR(M573="",M573=0),"±0",M573)</f>
        <v>±0</v>
      </c>
      <c r="O573" s="0" t="n">
        <f aca="false">IF(OR(入力シート!C573&lt;&gt;0,入力シート!C574&lt;&gt;0),1,O571)</f>
        <v>0</v>
      </c>
      <c r="P573" s="0" t="str">
        <f aca="false">IF($K$3*(入力シート!C573+入力シート!C574)*O571&gt;0,N573,"")</f>
        <v/>
      </c>
      <c r="Q573" s="0" t="str">
        <f aca="false">IF(O571=0,"-",P573)</f>
        <v>-</v>
      </c>
    </row>
    <row r="574" customFormat="false" ht="13.5" hidden="false" customHeight="false" outlineLevel="0" collapsed="false">
      <c r="A574" s="1" t="n">
        <f aca="false">入力シート!B574</f>
        <v>39611.5</v>
      </c>
      <c r="B574" s="2" t="n">
        <f aca="false">A574</f>
        <v>39611.5</v>
      </c>
      <c r="C574" s="3" t="n">
        <f aca="false">入力シート!C574</f>
        <v>0</v>
      </c>
      <c r="D574" s="4" t="e">
        <f aca="false">IF(C574&lt;&gt;0,C574,D575)</f>
        <v>#N/A</v>
      </c>
      <c r="F574" s="4" t="e">
        <f aca="false">IF(C574&lt;&gt;0,C574,NA())</f>
        <v>#N/A</v>
      </c>
      <c r="K574" s="3" t="n">
        <f aca="false">IF(入力シート!C574&lt;&gt;"",入力シート!C574,K575)</f>
        <v>0</v>
      </c>
      <c r="L574" s="3" t="str">
        <f aca="false">IF(入力シート!C574&lt;&gt;"",入力シート!C574-$K$3,"")</f>
        <v/>
      </c>
      <c r="M574" s="3"/>
    </row>
    <row r="575" customFormat="false" ht="13.5" hidden="false" customHeight="false" outlineLevel="0" collapsed="false">
      <c r="A575" s="1" t="n">
        <f aca="false">入力シート!B575</f>
        <v>39612</v>
      </c>
      <c r="B575" s="2" t="n">
        <f aca="false">A575</f>
        <v>39612</v>
      </c>
      <c r="C575" s="3" t="n">
        <f aca="false">入力シート!C575</f>
        <v>0</v>
      </c>
      <c r="D575" s="4" t="e">
        <f aca="false">IF(C575&lt;&gt;0,C575,D576)</f>
        <v>#N/A</v>
      </c>
      <c r="F575" s="4" t="e">
        <f aca="false">IF(C575&lt;&gt;0,C575,F576)</f>
        <v>#N/A</v>
      </c>
      <c r="G575" s="4" t="e">
        <f aca="false">F575</f>
        <v>#N/A</v>
      </c>
      <c r="K575" s="3" t="n">
        <f aca="false">IF(入力シート!C575&lt;&gt;"",入力シート!C575,K576)</f>
        <v>0</v>
      </c>
      <c r="L575" s="3" t="str">
        <f aca="false">IF(入力シート!C575&lt;&gt;"",入力シート!C575-$K$3,"")</f>
        <v/>
      </c>
      <c r="M575" s="3" t="str">
        <f aca="false">IF(L575&lt;&gt;"",L575,L576)</f>
        <v/>
      </c>
      <c r="N575" s="0" t="str">
        <f aca="false">IF(OR(M575="",M575=0),"±0",M575)</f>
        <v>±0</v>
      </c>
      <c r="O575" s="0" t="n">
        <f aca="false">IF(OR(入力シート!C575&lt;&gt;0,入力シート!C576&lt;&gt;0),1,O573)</f>
        <v>0</v>
      </c>
      <c r="P575" s="0" t="str">
        <f aca="false">IF($K$3*(入力シート!C575+入力シート!C576)*O573&gt;0,N575,"")</f>
        <v/>
      </c>
      <c r="Q575" s="0" t="str">
        <f aca="false">IF(O573=0,"-",P575)</f>
        <v>-</v>
      </c>
    </row>
    <row r="576" customFormat="false" ht="13.5" hidden="false" customHeight="false" outlineLevel="0" collapsed="false">
      <c r="A576" s="1" t="n">
        <f aca="false">入力シート!B576</f>
        <v>39612.5</v>
      </c>
      <c r="B576" s="2" t="n">
        <f aca="false">A576</f>
        <v>39612.5</v>
      </c>
      <c r="C576" s="3" t="n">
        <f aca="false">入力シート!C576</f>
        <v>0</v>
      </c>
      <c r="D576" s="4" t="e">
        <f aca="false">IF(C576&lt;&gt;0,C576,NA())</f>
        <v>#N/A</v>
      </c>
      <c r="F576" s="4" t="e">
        <f aca="false">IF(C576&lt;&gt;0,C576,NA())</f>
        <v>#N/A</v>
      </c>
      <c r="K576" s="3" t="n">
        <f aca="false">IF(入力シート!C576&lt;&gt;"",入力シート!C576,K577)</f>
        <v>0</v>
      </c>
      <c r="L576" s="3" t="str">
        <f aca="false">IF(入力シート!C576&lt;&gt;"",入力シート!C576-$K$3,"")</f>
        <v/>
      </c>
      <c r="M576" s="3"/>
    </row>
    <row r="577" customFormat="false" ht="13.5" hidden="false" customHeight="false" outlineLevel="0" collapsed="false">
      <c r="A577" s="1" t="n">
        <f aca="false">入力シート!B577</f>
        <v>39613</v>
      </c>
      <c r="B577" s="2" t="n">
        <f aca="false">A577</f>
        <v>39613</v>
      </c>
      <c r="C577" s="3" t="n">
        <f aca="false">入力シート!C577</f>
        <v>0</v>
      </c>
      <c r="D577" s="4" t="e">
        <f aca="false">IF(C577&lt;&gt;0,C577,D578)</f>
        <v>#N/A</v>
      </c>
      <c r="E577" s="4" t="e">
        <f aca="false">D577</f>
        <v>#N/A</v>
      </c>
      <c r="F577" s="4" t="e">
        <f aca="false">IF(C577&lt;&gt;0,C577,F578)</f>
        <v>#N/A</v>
      </c>
      <c r="G577" s="4" t="e">
        <f aca="false">F577</f>
        <v>#N/A</v>
      </c>
      <c r="K577" s="3" t="n">
        <f aca="false">IF(入力シート!C577&lt;&gt;"",入力シート!C577,K578)</f>
        <v>0</v>
      </c>
      <c r="L577" s="3" t="str">
        <f aca="false">IF(入力シート!C577&lt;&gt;"",入力シート!C577-$K$3,"")</f>
        <v/>
      </c>
      <c r="M577" s="3" t="str">
        <f aca="false">IF(L577&lt;&gt;"",L577,L578)</f>
        <v/>
      </c>
      <c r="N577" s="0" t="str">
        <f aca="false">IF(OR(M577="",M577=0),"±0",M577)</f>
        <v>±0</v>
      </c>
      <c r="O577" s="0" t="n">
        <f aca="false">IF(OR(入力シート!C577&lt;&gt;0,入力シート!C578&lt;&gt;0),1,O575)</f>
        <v>0</v>
      </c>
      <c r="P577" s="0" t="str">
        <f aca="false">IF($K$3*(入力シート!C577+入力シート!C578)*O575&gt;0,N577,"")</f>
        <v/>
      </c>
      <c r="Q577" s="0" t="str">
        <f aca="false">IF(O575=0,"-",P577)</f>
        <v>-</v>
      </c>
    </row>
    <row r="578" customFormat="false" ht="13.5" hidden="false" customHeight="false" outlineLevel="0" collapsed="false">
      <c r="A578" s="1" t="n">
        <f aca="false">入力シート!B578</f>
        <v>39613.5</v>
      </c>
      <c r="B578" s="2" t="n">
        <f aca="false">A578</f>
        <v>39613.5</v>
      </c>
      <c r="C578" s="3" t="n">
        <f aca="false">入力シート!C578</f>
        <v>0</v>
      </c>
      <c r="D578" s="4" t="e">
        <f aca="false">IF(C578&lt;&gt;0,C578,D579)</f>
        <v>#N/A</v>
      </c>
      <c r="F578" s="4" t="e">
        <f aca="false">IF(C578&lt;&gt;0,C578,NA())</f>
        <v>#N/A</v>
      </c>
      <c r="K578" s="3" t="n">
        <f aca="false">IF(入力シート!C578&lt;&gt;"",入力シート!C578,K579)</f>
        <v>0</v>
      </c>
      <c r="L578" s="3" t="str">
        <f aca="false">IF(入力シート!C578&lt;&gt;"",入力シート!C578-$K$3,"")</f>
        <v/>
      </c>
      <c r="M578" s="3"/>
    </row>
    <row r="579" customFormat="false" ht="13.5" hidden="false" customHeight="false" outlineLevel="0" collapsed="false">
      <c r="A579" s="1" t="n">
        <f aca="false">入力シート!B579</f>
        <v>39614</v>
      </c>
      <c r="B579" s="2" t="n">
        <f aca="false">A579</f>
        <v>39614</v>
      </c>
      <c r="C579" s="3" t="n">
        <f aca="false">入力シート!C579</f>
        <v>0</v>
      </c>
      <c r="D579" s="4" t="e">
        <f aca="false">IF(C579&lt;&gt;0,C579,D580)</f>
        <v>#N/A</v>
      </c>
      <c r="F579" s="4" t="e">
        <f aca="false">IF(C579&lt;&gt;0,C579,F580)</f>
        <v>#N/A</v>
      </c>
      <c r="G579" s="4" t="e">
        <f aca="false">F579</f>
        <v>#N/A</v>
      </c>
      <c r="K579" s="3" t="n">
        <f aca="false">IF(入力シート!C579&lt;&gt;"",入力シート!C579,K580)</f>
        <v>0</v>
      </c>
      <c r="L579" s="3" t="str">
        <f aca="false">IF(入力シート!C579&lt;&gt;"",入力シート!C579-$K$3,"")</f>
        <v/>
      </c>
      <c r="M579" s="3" t="str">
        <f aca="false">IF(L579&lt;&gt;"",L579,L580)</f>
        <v/>
      </c>
      <c r="N579" s="0" t="str">
        <f aca="false">IF(OR(M579="",M579=0),"±0",M579)</f>
        <v>±0</v>
      </c>
      <c r="O579" s="0" t="n">
        <f aca="false">IF(OR(入力シート!C579&lt;&gt;0,入力シート!C580&lt;&gt;0),1,O577)</f>
        <v>0</v>
      </c>
      <c r="P579" s="0" t="str">
        <f aca="false">IF($K$3*(入力シート!C579+入力シート!C580)*O577&gt;0,N579,"")</f>
        <v/>
      </c>
      <c r="Q579" s="0" t="str">
        <f aca="false">IF(O577=0,"-",P579)</f>
        <v>-</v>
      </c>
    </row>
    <row r="580" customFormat="false" ht="13.5" hidden="false" customHeight="false" outlineLevel="0" collapsed="false">
      <c r="A580" s="1" t="n">
        <f aca="false">入力シート!B580</f>
        <v>39614.5</v>
      </c>
      <c r="B580" s="2" t="n">
        <f aca="false">A580</f>
        <v>39614.5</v>
      </c>
      <c r="C580" s="3" t="n">
        <f aca="false">入力シート!C580</f>
        <v>0</v>
      </c>
      <c r="D580" s="4" t="e">
        <f aca="false">IF(C580&lt;&gt;0,C580,D581)</f>
        <v>#N/A</v>
      </c>
      <c r="F580" s="4" t="e">
        <f aca="false">IF(C580&lt;&gt;0,C580,NA())</f>
        <v>#N/A</v>
      </c>
      <c r="K580" s="3" t="n">
        <f aca="false">IF(入力シート!C580&lt;&gt;"",入力シート!C580,K581)</f>
        <v>0</v>
      </c>
      <c r="L580" s="3" t="str">
        <f aca="false">IF(入力シート!C580&lt;&gt;"",入力シート!C580-$K$3,"")</f>
        <v/>
      </c>
      <c r="M580" s="3"/>
    </row>
    <row r="581" customFormat="false" ht="13.5" hidden="false" customHeight="false" outlineLevel="0" collapsed="false">
      <c r="A581" s="1" t="n">
        <f aca="false">入力シート!B581</f>
        <v>39615</v>
      </c>
      <c r="B581" s="2" t="n">
        <f aca="false">A581</f>
        <v>39615</v>
      </c>
      <c r="C581" s="3" t="n">
        <f aca="false">入力シート!C581</f>
        <v>0</v>
      </c>
      <c r="D581" s="4" t="e">
        <f aca="false">IF(C581&lt;&gt;0,C581,D582)</f>
        <v>#N/A</v>
      </c>
      <c r="F581" s="4" t="e">
        <f aca="false">IF(C581&lt;&gt;0,C581,F582)</f>
        <v>#N/A</v>
      </c>
      <c r="G581" s="4" t="e">
        <f aca="false">F581</f>
        <v>#N/A</v>
      </c>
      <c r="K581" s="3" t="n">
        <f aca="false">IF(入力シート!C581&lt;&gt;"",入力シート!C581,K582)</f>
        <v>0</v>
      </c>
      <c r="L581" s="3" t="str">
        <f aca="false">IF(入力シート!C581&lt;&gt;"",入力シート!C581-$K$3,"")</f>
        <v/>
      </c>
      <c r="M581" s="3" t="str">
        <f aca="false">IF(L581&lt;&gt;"",L581,L582)</f>
        <v/>
      </c>
      <c r="N581" s="0" t="str">
        <f aca="false">IF(OR(M581="",M581=0),"±0",M581)</f>
        <v>±0</v>
      </c>
      <c r="O581" s="0" t="n">
        <f aca="false">IF(OR(入力シート!C581&lt;&gt;0,入力シート!C582&lt;&gt;0),1,O579)</f>
        <v>0</v>
      </c>
      <c r="P581" s="0" t="str">
        <f aca="false">IF($K$3*(入力シート!C581+入力シート!C582)*O579&gt;0,N581,"")</f>
        <v/>
      </c>
      <c r="Q581" s="0" t="str">
        <f aca="false">IF(O579=0,"-",P581)</f>
        <v>-</v>
      </c>
    </row>
    <row r="582" customFormat="false" ht="13.5" hidden="false" customHeight="false" outlineLevel="0" collapsed="false">
      <c r="A582" s="1" t="n">
        <f aca="false">入力シート!B582</f>
        <v>39615.5</v>
      </c>
      <c r="B582" s="2" t="n">
        <f aca="false">A582</f>
        <v>39615.5</v>
      </c>
      <c r="C582" s="3" t="n">
        <f aca="false">入力シート!C582</f>
        <v>0</v>
      </c>
      <c r="D582" s="4" t="e">
        <f aca="false">IF(C582&lt;&gt;0,C582,D583)</f>
        <v>#N/A</v>
      </c>
      <c r="F582" s="4" t="e">
        <f aca="false">IF(C582&lt;&gt;0,C582,NA())</f>
        <v>#N/A</v>
      </c>
      <c r="K582" s="3" t="n">
        <f aca="false">IF(入力シート!C582&lt;&gt;"",入力シート!C582,K583)</f>
        <v>0</v>
      </c>
      <c r="L582" s="3" t="str">
        <f aca="false">IF(入力シート!C582&lt;&gt;"",入力シート!C582-$K$3,"")</f>
        <v/>
      </c>
      <c r="M582" s="3"/>
    </row>
    <row r="583" customFormat="false" ht="13.5" hidden="false" customHeight="false" outlineLevel="0" collapsed="false">
      <c r="A583" s="1" t="n">
        <f aca="false">入力シート!B583</f>
        <v>39616</v>
      </c>
      <c r="B583" s="2" t="n">
        <f aca="false">A583</f>
        <v>39616</v>
      </c>
      <c r="C583" s="3" t="n">
        <f aca="false">入力シート!C583</f>
        <v>0</v>
      </c>
      <c r="D583" s="4" t="e">
        <f aca="false">IF(C583&lt;&gt;0,C583,D584)</f>
        <v>#N/A</v>
      </c>
      <c r="F583" s="4" t="e">
        <f aca="false">IF(C583&lt;&gt;0,C583,F584)</f>
        <v>#N/A</v>
      </c>
      <c r="G583" s="4" t="e">
        <f aca="false">F583</f>
        <v>#N/A</v>
      </c>
      <c r="K583" s="3" t="n">
        <f aca="false">IF(入力シート!C583&lt;&gt;"",入力シート!C583,K584)</f>
        <v>0</v>
      </c>
      <c r="L583" s="3" t="str">
        <f aca="false">IF(入力シート!C583&lt;&gt;"",入力シート!C583-$K$3,"")</f>
        <v/>
      </c>
      <c r="M583" s="3" t="str">
        <f aca="false">IF(L583&lt;&gt;"",L583,L584)</f>
        <v/>
      </c>
      <c r="N583" s="0" t="str">
        <f aca="false">IF(OR(M583="",M583=0),"±0",M583)</f>
        <v>±0</v>
      </c>
      <c r="O583" s="0" t="n">
        <f aca="false">IF(OR(入力シート!C583&lt;&gt;0,入力シート!C584&lt;&gt;0),1,O581)</f>
        <v>0</v>
      </c>
      <c r="P583" s="0" t="str">
        <f aca="false">IF($K$3*(入力シート!C583+入力シート!C584)*O581&gt;0,N583,"")</f>
        <v/>
      </c>
      <c r="Q583" s="0" t="str">
        <f aca="false">IF(O581=0,"-",P583)</f>
        <v>-</v>
      </c>
    </row>
    <row r="584" customFormat="false" ht="13.5" hidden="false" customHeight="false" outlineLevel="0" collapsed="false">
      <c r="A584" s="1" t="n">
        <f aca="false">入力シート!B584</f>
        <v>39616.5</v>
      </c>
      <c r="B584" s="2" t="n">
        <f aca="false">A584</f>
        <v>39616.5</v>
      </c>
      <c r="C584" s="3" t="n">
        <f aca="false">入力シート!C584</f>
        <v>0</v>
      </c>
      <c r="D584" s="4" t="e">
        <f aca="false">IF(C584&lt;&gt;0,C584,D585)</f>
        <v>#N/A</v>
      </c>
      <c r="F584" s="4" t="e">
        <f aca="false">IF(C584&lt;&gt;0,C584,NA())</f>
        <v>#N/A</v>
      </c>
      <c r="K584" s="3" t="n">
        <f aca="false">IF(入力シート!C584&lt;&gt;"",入力シート!C584,K585)</f>
        <v>0</v>
      </c>
      <c r="L584" s="3" t="str">
        <f aca="false">IF(入力シート!C584&lt;&gt;"",入力シート!C584-$K$3,"")</f>
        <v/>
      </c>
      <c r="M584" s="3"/>
    </row>
    <row r="585" customFormat="false" ht="13.5" hidden="false" customHeight="false" outlineLevel="0" collapsed="false">
      <c r="A585" s="1" t="n">
        <f aca="false">入力シート!B585</f>
        <v>39617</v>
      </c>
      <c r="B585" s="2" t="n">
        <f aca="false">A585</f>
        <v>39617</v>
      </c>
      <c r="C585" s="3" t="n">
        <f aca="false">入力シート!C585</f>
        <v>0</v>
      </c>
      <c r="D585" s="4" t="e">
        <f aca="false">IF(C585&lt;&gt;0,C585,D586)</f>
        <v>#N/A</v>
      </c>
      <c r="F585" s="4" t="e">
        <f aca="false">IF(C585&lt;&gt;0,C585,F586)</f>
        <v>#N/A</v>
      </c>
      <c r="G585" s="4" t="e">
        <f aca="false">F585</f>
        <v>#N/A</v>
      </c>
      <c r="K585" s="3" t="n">
        <f aca="false">IF(入力シート!C585&lt;&gt;"",入力シート!C585,K586)</f>
        <v>0</v>
      </c>
      <c r="L585" s="3" t="str">
        <f aca="false">IF(入力シート!C585&lt;&gt;"",入力シート!C585-$K$3,"")</f>
        <v/>
      </c>
      <c r="M585" s="3" t="str">
        <f aca="false">IF(L585&lt;&gt;"",L585,L586)</f>
        <v/>
      </c>
      <c r="N585" s="0" t="str">
        <f aca="false">IF(OR(M585="",M585=0),"±0",M585)</f>
        <v>±0</v>
      </c>
      <c r="O585" s="0" t="n">
        <f aca="false">IF(OR(入力シート!C585&lt;&gt;0,入力シート!C586&lt;&gt;0),1,O583)</f>
        <v>0</v>
      </c>
      <c r="P585" s="0" t="str">
        <f aca="false">IF($K$3*(入力シート!C585+入力シート!C586)*O583&gt;0,N585,"")</f>
        <v/>
      </c>
      <c r="Q585" s="0" t="str">
        <f aca="false">IF(O583=0,"-",P585)</f>
        <v>-</v>
      </c>
    </row>
    <row r="586" customFormat="false" ht="13.5" hidden="false" customHeight="false" outlineLevel="0" collapsed="false">
      <c r="A586" s="1" t="n">
        <f aca="false">入力シート!B586</f>
        <v>39617.5</v>
      </c>
      <c r="B586" s="2" t="n">
        <f aca="false">A586</f>
        <v>39617.5</v>
      </c>
      <c r="C586" s="3" t="n">
        <f aca="false">入力シート!C586</f>
        <v>0</v>
      </c>
      <c r="D586" s="4" t="e">
        <f aca="false">IF(C586&lt;&gt;0,C586,D587)</f>
        <v>#N/A</v>
      </c>
      <c r="F586" s="4" t="e">
        <f aca="false">IF(C586&lt;&gt;0,C586,NA())</f>
        <v>#N/A</v>
      </c>
      <c r="K586" s="3" t="n">
        <f aca="false">IF(入力シート!C586&lt;&gt;"",入力シート!C586,K587)</f>
        <v>0</v>
      </c>
      <c r="L586" s="3" t="str">
        <f aca="false">IF(入力シート!C586&lt;&gt;"",入力シート!C586-$K$3,"")</f>
        <v/>
      </c>
      <c r="M586" s="3"/>
    </row>
    <row r="587" customFormat="false" ht="13.5" hidden="false" customHeight="false" outlineLevel="0" collapsed="false">
      <c r="A587" s="1" t="n">
        <f aca="false">入力シート!B587</f>
        <v>39618</v>
      </c>
      <c r="B587" s="2" t="n">
        <f aca="false">A587</f>
        <v>39618</v>
      </c>
      <c r="C587" s="3" t="n">
        <f aca="false">入力シート!C587</f>
        <v>0</v>
      </c>
      <c r="D587" s="4" t="e">
        <f aca="false">IF(C587&lt;&gt;0,C587,D588)</f>
        <v>#N/A</v>
      </c>
      <c r="F587" s="4" t="e">
        <f aca="false">IF(C587&lt;&gt;0,C587,F588)</f>
        <v>#N/A</v>
      </c>
      <c r="G587" s="4" t="e">
        <f aca="false">F587</f>
        <v>#N/A</v>
      </c>
      <c r="K587" s="3" t="n">
        <f aca="false">IF(入力シート!C587&lt;&gt;"",入力シート!C587,K588)</f>
        <v>0</v>
      </c>
      <c r="L587" s="3" t="str">
        <f aca="false">IF(入力シート!C587&lt;&gt;"",入力シート!C587-$K$3,"")</f>
        <v/>
      </c>
      <c r="M587" s="3" t="str">
        <f aca="false">IF(L587&lt;&gt;"",L587,L588)</f>
        <v/>
      </c>
      <c r="N587" s="0" t="str">
        <f aca="false">IF(OR(M587="",M587=0),"±0",M587)</f>
        <v>±0</v>
      </c>
      <c r="O587" s="0" t="n">
        <f aca="false">IF(OR(入力シート!C587&lt;&gt;0,入力シート!C588&lt;&gt;0),1,O585)</f>
        <v>0</v>
      </c>
      <c r="P587" s="0" t="str">
        <f aca="false">IF($K$3*(入力シート!C587+入力シート!C588)*O585&gt;0,N587,"")</f>
        <v/>
      </c>
      <c r="Q587" s="0" t="str">
        <f aca="false">IF(O585=0,"-",P587)</f>
        <v>-</v>
      </c>
    </row>
    <row r="588" customFormat="false" ht="13.5" hidden="false" customHeight="false" outlineLevel="0" collapsed="false">
      <c r="A588" s="1" t="n">
        <f aca="false">入力シート!B588</f>
        <v>39618.5</v>
      </c>
      <c r="B588" s="2" t="n">
        <f aca="false">A588</f>
        <v>39618.5</v>
      </c>
      <c r="C588" s="3" t="n">
        <f aca="false">入力シート!C588</f>
        <v>0</v>
      </c>
      <c r="D588" s="4" t="e">
        <f aca="false">IF(C588&lt;&gt;0,C588,D589)</f>
        <v>#N/A</v>
      </c>
      <c r="F588" s="4" t="e">
        <f aca="false">IF(C588&lt;&gt;0,C588,NA())</f>
        <v>#N/A</v>
      </c>
      <c r="K588" s="3" t="n">
        <f aca="false">IF(入力シート!C588&lt;&gt;"",入力シート!C588,K589)</f>
        <v>0</v>
      </c>
      <c r="L588" s="3" t="str">
        <f aca="false">IF(入力シート!C588&lt;&gt;"",入力シート!C588-$K$3,"")</f>
        <v/>
      </c>
      <c r="M588" s="3"/>
    </row>
    <row r="589" customFormat="false" ht="13.5" hidden="false" customHeight="false" outlineLevel="0" collapsed="false">
      <c r="A589" s="1" t="n">
        <f aca="false">入力シート!B589</f>
        <v>39619</v>
      </c>
      <c r="B589" s="2" t="n">
        <f aca="false">A589</f>
        <v>39619</v>
      </c>
      <c r="C589" s="3" t="n">
        <f aca="false">入力シート!C589</f>
        <v>0</v>
      </c>
      <c r="D589" s="4" t="e">
        <f aca="false">IF(C589&lt;&gt;0,C589,D590)</f>
        <v>#N/A</v>
      </c>
      <c r="F589" s="4" t="e">
        <f aca="false">IF(C589&lt;&gt;0,C589,F590)</f>
        <v>#N/A</v>
      </c>
      <c r="G589" s="4" t="e">
        <f aca="false">F589</f>
        <v>#N/A</v>
      </c>
      <c r="K589" s="3" t="n">
        <f aca="false">IF(入力シート!C589&lt;&gt;"",入力シート!C589,K590)</f>
        <v>0</v>
      </c>
      <c r="L589" s="3" t="str">
        <f aca="false">IF(入力シート!C589&lt;&gt;"",入力シート!C589-$K$3,"")</f>
        <v/>
      </c>
      <c r="M589" s="3" t="str">
        <f aca="false">IF(L589&lt;&gt;"",L589,L590)</f>
        <v/>
      </c>
      <c r="N589" s="0" t="str">
        <f aca="false">IF(OR(M589="",M589=0),"±0",M589)</f>
        <v>±0</v>
      </c>
      <c r="O589" s="0" t="n">
        <f aca="false">IF(OR(入力シート!C589&lt;&gt;0,入力シート!C590&lt;&gt;0),1,O587)</f>
        <v>0</v>
      </c>
      <c r="P589" s="0" t="str">
        <f aca="false">IF($K$3*(入力シート!C589+入力シート!C590)*O587&gt;0,N589,"")</f>
        <v/>
      </c>
      <c r="Q589" s="0" t="str">
        <f aca="false">IF(O587=0,"-",P589)</f>
        <v>-</v>
      </c>
    </row>
    <row r="590" customFormat="false" ht="13.5" hidden="false" customHeight="false" outlineLevel="0" collapsed="false">
      <c r="A590" s="1" t="n">
        <f aca="false">入力シート!B590</f>
        <v>39619.5</v>
      </c>
      <c r="B590" s="2" t="n">
        <f aca="false">A590</f>
        <v>39619.5</v>
      </c>
      <c r="C590" s="3" t="n">
        <f aca="false">入力シート!C590</f>
        <v>0</v>
      </c>
      <c r="D590" s="4" t="e">
        <f aca="false">IF(C590&lt;&gt;0,C590,NA())</f>
        <v>#N/A</v>
      </c>
      <c r="F590" s="4" t="e">
        <f aca="false">IF(C590&lt;&gt;0,C590,NA())</f>
        <v>#N/A</v>
      </c>
      <c r="K590" s="3" t="n">
        <f aca="false">IF(入力シート!C590&lt;&gt;"",入力シート!C590,K591)</f>
        <v>0</v>
      </c>
      <c r="L590" s="3" t="str">
        <f aca="false">IF(入力シート!C590&lt;&gt;"",入力シート!C590-$K$3,"")</f>
        <v/>
      </c>
      <c r="M590" s="3"/>
    </row>
    <row r="591" customFormat="false" ht="13.5" hidden="false" customHeight="false" outlineLevel="0" collapsed="false">
      <c r="A591" s="1" t="n">
        <f aca="false">入力シート!B591</f>
        <v>39620</v>
      </c>
      <c r="B591" s="2" t="n">
        <f aca="false">A591</f>
        <v>39620</v>
      </c>
      <c r="C591" s="3" t="n">
        <f aca="false">入力シート!C591</f>
        <v>0</v>
      </c>
      <c r="D591" s="4" t="e">
        <f aca="false">IF(C591&lt;&gt;0,C591,D592)</f>
        <v>#N/A</v>
      </c>
      <c r="E591" s="4" t="e">
        <f aca="false">D591</f>
        <v>#N/A</v>
      </c>
      <c r="F591" s="4" t="e">
        <f aca="false">IF(C591&lt;&gt;0,C591,F592)</f>
        <v>#N/A</v>
      </c>
      <c r="G591" s="4" t="e">
        <f aca="false">F591</f>
        <v>#N/A</v>
      </c>
      <c r="K591" s="3" t="n">
        <f aca="false">IF(入力シート!C591&lt;&gt;"",入力シート!C591,K592)</f>
        <v>0</v>
      </c>
      <c r="L591" s="3" t="str">
        <f aca="false">IF(入力シート!C591&lt;&gt;"",入力シート!C591-$K$3,"")</f>
        <v/>
      </c>
      <c r="M591" s="3" t="str">
        <f aca="false">IF(L591&lt;&gt;"",L591,L592)</f>
        <v/>
      </c>
      <c r="N591" s="0" t="str">
        <f aca="false">IF(OR(M591="",M591=0),"±0",M591)</f>
        <v>±0</v>
      </c>
      <c r="O591" s="0" t="n">
        <f aca="false">IF(OR(入力シート!C591&lt;&gt;0,入力シート!C592&lt;&gt;0),1,O589)</f>
        <v>0</v>
      </c>
      <c r="P591" s="0" t="str">
        <f aca="false">IF($K$3*(入力シート!C591+入力シート!C592)*O589&gt;0,N591,"")</f>
        <v/>
      </c>
      <c r="Q591" s="0" t="str">
        <f aca="false">IF(O589=0,"-",P591)</f>
        <v>-</v>
      </c>
    </row>
    <row r="592" customFormat="false" ht="13.5" hidden="false" customHeight="false" outlineLevel="0" collapsed="false">
      <c r="A592" s="1" t="n">
        <f aca="false">入力シート!B592</f>
        <v>39620.5</v>
      </c>
      <c r="B592" s="2" t="n">
        <f aca="false">A592</f>
        <v>39620.5</v>
      </c>
      <c r="C592" s="3" t="n">
        <f aca="false">入力シート!C592</f>
        <v>0</v>
      </c>
      <c r="D592" s="4" t="e">
        <f aca="false">IF(C592&lt;&gt;0,C592,D593)</f>
        <v>#N/A</v>
      </c>
      <c r="F592" s="4" t="e">
        <f aca="false">IF(C592&lt;&gt;0,C592,NA())</f>
        <v>#N/A</v>
      </c>
      <c r="K592" s="3" t="n">
        <f aca="false">IF(入力シート!C592&lt;&gt;"",入力シート!C592,K593)</f>
        <v>0</v>
      </c>
      <c r="L592" s="3" t="str">
        <f aca="false">IF(入力シート!C592&lt;&gt;"",入力シート!C592-$K$3,"")</f>
        <v/>
      </c>
      <c r="M592" s="3"/>
    </row>
    <row r="593" customFormat="false" ht="13.5" hidden="false" customHeight="false" outlineLevel="0" collapsed="false">
      <c r="A593" s="1" t="n">
        <f aca="false">入力シート!B593</f>
        <v>39621</v>
      </c>
      <c r="B593" s="2" t="n">
        <f aca="false">A593</f>
        <v>39621</v>
      </c>
      <c r="C593" s="3" t="n">
        <f aca="false">入力シート!C593</f>
        <v>0</v>
      </c>
      <c r="D593" s="4" t="e">
        <f aca="false">IF(C593&lt;&gt;0,C593,D594)</f>
        <v>#N/A</v>
      </c>
      <c r="F593" s="4" t="e">
        <f aca="false">IF(C593&lt;&gt;0,C593,F594)</f>
        <v>#N/A</v>
      </c>
      <c r="G593" s="4" t="e">
        <f aca="false">F593</f>
        <v>#N/A</v>
      </c>
      <c r="K593" s="3" t="n">
        <f aca="false">IF(入力シート!C593&lt;&gt;"",入力シート!C593,K594)</f>
        <v>0</v>
      </c>
      <c r="L593" s="3" t="str">
        <f aca="false">IF(入力シート!C593&lt;&gt;"",入力シート!C593-$K$3,"")</f>
        <v/>
      </c>
      <c r="M593" s="3" t="str">
        <f aca="false">IF(L593&lt;&gt;"",L593,L594)</f>
        <v/>
      </c>
      <c r="N593" s="0" t="str">
        <f aca="false">IF(OR(M593="",M593=0),"±0",M593)</f>
        <v>±0</v>
      </c>
      <c r="O593" s="0" t="n">
        <f aca="false">IF(OR(入力シート!C593&lt;&gt;0,入力シート!C594&lt;&gt;0),1,O591)</f>
        <v>0</v>
      </c>
      <c r="P593" s="0" t="str">
        <f aca="false">IF($K$3*(入力シート!C593+入力シート!C594)*O591&gt;0,N593,"")</f>
        <v/>
      </c>
      <c r="Q593" s="0" t="str">
        <f aca="false">IF(O591=0,"-",P593)</f>
        <v>-</v>
      </c>
    </row>
    <row r="594" customFormat="false" ht="13.5" hidden="false" customHeight="false" outlineLevel="0" collapsed="false">
      <c r="A594" s="1" t="n">
        <f aca="false">入力シート!B594</f>
        <v>39621.5</v>
      </c>
      <c r="B594" s="2" t="n">
        <f aca="false">A594</f>
        <v>39621.5</v>
      </c>
      <c r="C594" s="3" t="n">
        <f aca="false">入力シート!C594</f>
        <v>0</v>
      </c>
      <c r="D594" s="4" t="e">
        <f aca="false">IF(C594&lt;&gt;0,C594,D595)</f>
        <v>#N/A</v>
      </c>
      <c r="F594" s="4" t="e">
        <f aca="false">IF(C594&lt;&gt;0,C594,NA())</f>
        <v>#N/A</v>
      </c>
      <c r="K594" s="3" t="n">
        <f aca="false">IF(入力シート!C594&lt;&gt;"",入力シート!C594,K595)</f>
        <v>0</v>
      </c>
      <c r="L594" s="3" t="str">
        <f aca="false">IF(入力シート!C594&lt;&gt;"",入力シート!C594-$K$3,"")</f>
        <v/>
      </c>
      <c r="M594" s="3"/>
    </row>
    <row r="595" customFormat="false" ht="13.5" hidden="false" customHeight="false" outlineLevel="0" collapsed="false">
      <c r="A595" s="1" t="n">
        <f aca="false">入力シート!B595</f>
        <v>39622</v>
      </c>
      <c r="B595" s="2" t="n">
        <f aca="false">A595</f>
        <v>39622</v>
      </c>
      <c r="C595" s="3" t="n">
        <f aca="false">入力シート!C595</f>
        <v>0</v>
      </c>
      <c r="D595" s="4" t="e">
        <f aca="false">IF(C595&lt;&gt;0,C595,D596)</f>
        <v>#N/A</v>
      </c>
      <c r="F595" s="4" t="e">
        <f aca="false">IF(C595&lt;&gt;0,C595,F596)</f>
        <v>#N/A</v>
      </c>
      <c r="G595" s="4" t="e">
        <f aca="false">F595</f>
        <v>#N/A</v>
      </c>
      <c r="K595" s="3" t="n">
        <f aca="false">IF(入力シート!C595&lt;&gt;"",入力シート!C595,K596)</f>
        <v>0</v>
      </c>
      <c r="L595" s="3" t="str">
        <f aca="false">IF(入力シート!C595&lt;&gt;"",入力シート!C595-$K$3,"")</f>
        <v/>
      </c>
      <c r="M595" s="3" t="str">
        <f aca="false">IF(L595&lt;&gt;"",L595,L596)</f>
        <v/>
      </c>
      <c r="N595" s="0" t="str">
        <f aca="false">IF(OR(M595="",M595=0),"±0",M595)</f>
        <v>±0</v>
      </c>
      <c r="O595" s="0" t="n">
        <f aca="false">IF(OR(入力シート!C595&lt;&gt;0,入力シート!C596&lt;&gt;0),1,O593)</f>
        <v>0</v>
      </c>
      <c r="P595" s="0" t="str">
        <f aca="false">IF($K$3*(入力シート!C595+入力シート!C596)*O593&gt;0,N595,"")</f>
        <v/>
      </c>
      <c r="Q595" s="0" t="str">
        <f aca="false">IF(O593=0,"-",P595)</f>
        <v>-</v>
      </c>
    </row>
    <row r="596" customFormat="false" ht="13.5" hidden="false" customHeight="false" outlineLevel="0" collapsed="false">
      <c r="A596" s="1" t="n">
        <f aca="false">入力シート!B596</f>
        <v>39622.5</v>
      </c>
      <c r="B596" s="2" t="n">
        <f aca="false">A596</f>
        <v>39622.5</v>
      </c>
      <c r="C596" s="3" t="n">
        <f aca="false">入力シート!C596</f>
        <v>0</v>
      </c>
      <c r="D596" s="4" t="e">
        <f aca="false">IF(C596&lt;&gt;0,C596,D597)</f>
        <v>#N/A</v>
      </c>
      <c r="F596" s="4" t="e">
        <f aca="false">IF(C596&lt;&gt;0,C596,NA())</f>
        <v>#N/A</v>
      </c>
      <c r="K596" s="3" t="n">
        <f aca="false">IF(入力シート!C596&lt;&gt;"",入力シート!C596,K597)</f>
        <v>0</v>
      </c>
      <c r="L596" s="3" t="str">
        <f aca="false">IF(入力シート!C596&lt;&gt;"",入力シート!C596-$K$3,"")</f>
        <v/>
      </c>
      <c r="M596" s="3"/>
    </row>
    <row r="597" customFormat="false" ht="13.5" hidden="false" customHeight="false" outlineLevel="0" collapsed="false">
      <c r="A597" s="1" t="n">
        <f aca="false">入力シート!B597</f>
        <v>39623</v>
      </c>
      <c r="B597" s="2" t="n">
        <f aca="false">A597</f>
        <v>39623</v>
      </c>
      <c r="C597" s="3" t="n">
        <f aca="false">入力シート!C597</f>
        <v>0</v>
      </c>
      <c r="D597" s="4" t="e">
        <f aca="false">IF(C597&lt;&gt;0,C597,D598)</f>
        <v>#N/A</v>
      </c>
      <c r="F597" s="4" t="e">
        <f aca="false">IF(C597&lt;&gt;0,C597,F598)</f>
        <v>#N/A</v>
      </c>
      <c r="G597" s="4" t="e">
        <f aca="false">F597</f>
        <v>#N/A</v>
      </c>
      <c r="K597" s="3" t="n">
        <f aca="false">IF(入力シート!C597&lt;&gt;"",入力シート!C597,K598)</f>
        <v>0</v>
      </c>
      <c r="L597" s="3" t="str">
        <f aca="false">IF(入力シート!C597&lt;&gt;"",入力シート!C597-$K$3,"")</f>
        <v/>
      </c>
      <c r="M597" s="3" t="str">
        <f aca="false">IF(L597&lt;&gt;"",L597,L598)</f>
        <v/>
      </c>
      <c r="N597" s="0" t="str">
        <f aca="false">IF(OR(M597="",M597=0),"±0",M597)</f>
        <v>±0</v>
      </c>
      <c r="O597" s="0" t="n">
        <f aca="false">IF(OR(入力シート!C597&lt;&gt;0,入力シート!C598&lt;&gt;0),1,O595)</f>
        <v>0</v>
      </c>
      <c r="P597" s="0" t="str">
        <f aca="false">IF($K$3*(入力シート!C597+入力シート!C598)*O595&gt;0,N597,"")</f>
        <v/>
      </c>
      <c r="Q597" s="0" t="str">
        <f aca="false">IF(O595=0,"-",P597)</f>
        <v>-</v>
      </c>
    </row>
    <row r="598" customFormat="false" ht="13.5" hidden="false" customHeight="false" outlineLevel="0" collapsed="false">
      <c r="A598" s="1" t="n">
        <f aca="false">入力シート!B598</f>
        <v>39623.5</v>
      </c>
      <c r="B598" s="2" t="n">
        <f aca="false">A598</f>
        <v>39623.5</v>
      </c>
      <c r="C598" s="3" t="n">
        <f aca="false">入力シート!C598</f>
        <v>0</v>
      </c>
      <c r="D598" s="4" t="e">
        <f aca="false">IF(C598&lt;&gt;0,C598,D599)</f>
        <v>#N/A</v>
      </c>
      <c r="F598" s="4" t="e">
        <f aca="false">IF(C598&lt;&gt;0,C598,NA())</f>
        <v>#N/A</v>
      </c>
      <c r="K598" s="3" t="n">
        <f aca="false">IF(入力シート!C598&lt;&gt;"",入力シート!C598,K599)</f>
        <v>0</v>
      </c>
      <c r="L598" s="3" t="str">
        <f aca="false">IF(入力シート!C598&lt;&gt;"",入力シート!C598-$K$3,"")</f>
        <v/>
      </c>
      <c r="M598" s="3"/>
    </row>
    <row r="599" customFormat="false" ht="13.5" hidden="false" customHeight="false" outlineLevel="0" collapsed="false">
      <c r="A599" s="1" t="n">
        <f aca="false">入力シート!B599</f>
        <v>39624</v>
      </c>
      <c r="B599" s="2" t="n">
        <f aca="false">A599</f>
        <v>39624</v>
      </c>
      <c r="C599" s="3" t="n">
        <f aca="false">入力シート!C599</f>
        <v>0</v>
      </c>
      <c r="D599" s="4" t="e">
        <f aca="false">IF(C599&lt;&gt;0,C599,D600)</f>
        <v>#N/A</v>
      </c>
      <c r="F599" s="4" t="e">
        <f aca="false">IF(C599&lt;&gt;0,C599,F600)</f>
        <v>#N/A</v>
      </c>
      <c r="G599" s="4" t="e">
        <f aca="false">F599</f>
        <v>#N/A</v>
      </c>
      <c r="K599" s="3" t="n">
        <f aca="false">IF(入力シート!C599&lt;&gt;"",入力シート!C599,K600)</f>
        <v>0</v>
      </c>
      <c r="L599" s="3" t="str">
        <f aca="false">IF(入力シート!C599&lt;&gt;"",入力シート!C599-$K$3,"")</f>
        <v/>
      </c>
      <c r="M599" s="3" t="str">
        <f aca="false">IF(L599&lt;&gt;"",L599,L600)</f>
        <v/>
      </c>
      <c r="N599" s="0" t="str">
        <f aca="false">IF(OR(M599="",M599=0),"±0",M599)</f>
        <v>±0</v>
      </c>
      <c r="O599" s="0" t="n">
        <f aca="false">IF(OR(入力シート!C599&lt;&gt;0,入力シート!C600&lt;&gt;0),1,O597)</f>
        <v>0</v>
      </c>
      <c r="P599" s="0" t="str">
        <f aca="false">IF($K$3*(入力シート!C599+入力シート!C600)*O597&gt;0,N599,"")</f>
        <v/>
      </c>
      <c r="Q599" s="0" t="str">
        <f aca="false">IF(O597=0,"-",P599)</f>
        <v>-</v>
      </c>
    </row>
    <row r="600" customFormat="false" ht="13.5" hidden="false" customHeight="false" outlineLevel="0" collapsed="false">
      <c r="A600" s="1" t="n">
        <f aca="false">入力シート!B600</f>
        <v>39624.5</v>
      </c>
      <c r="B600" s="2" t="n">
        <f aca="false">A600</f>
        <v>39624.5</v>
      </c>
      <c r="C600" s="3" t="n">
        <f aca="false">入力シート!C600</f>
        <v>0</v>
      </c>
      <c r="D600" s="4" t="e">
        <f aca="false">IF(C600&lt;&gt;0,C600,D601)</f>
        <v>#N/A</v>
      </c>
      <c r="F600" s="4" t="e">
        <f aca="false">IF(C600&lt;&gt;0,C600,NA())</f>
        <v>#N/A</v>
      </c>
      <c r="K600" s="3" t="n">
        <f aca="false">IF(入力シート!C600&lt;&gt;"",入力シート!C600,K601)</f>
        <v>0</v>
      </c>
      <c r="L600" s="3" t="str">
        <f aca="false">IF(入力シート!C600&lt;&gt;"",入力シート!C600-$K$3,"")</f>
        <v/>
      </c>
      <c r="M600" s="3"/>
    </row>
    <row r="601" customFormat="false" ht="13.5" hidden="false" customHeight="false" outlineLevel="0" collapsed="false">
      <c r="A601" s="1" t="n">
        <f aca="false">入力シート!B601</f>
        <v>39625</v>
      </c>
      <c r="B601" s="2" t="n">
        <f aca="false">A601</f>
        <v>39625</v>
      </c>
      <c r="C601" s="3" t="n">
        <f aca="false">入力シート!C601</f>
        <v>0</v>
      </c>
      <c r="D601" s="4" t="e">
        <f aca="false">IF(C601&lt;&gt;0,C601,D602)</f>
        <v>#N/A</v>
      </c>
      <c r="F601" s="4" t="e">
        <f aca="false">IF(C601&lt;&gt;0,C601,F602)</f>
        <v>#N/A</v>
      </c>
      <c r="G601" s="4" t="e">
        <f aca="false">F601</f>
        <v>#N/A</v>
      </c>
      <c r="K601" s="3" t="n">
        <f aca="false">IF(入力シート!C601&lt;&gt;"",入力シート!C601,K602)</f>
        <v>0</v>
      </c>
      <c r="L601" s="3" t="str">
        <f aca="false">IF(入力シート!C601&lt;&gt;"",入力シート!C601-$K$3,"")</f>
        <v/>
      </c>
      <c r="M601" s="3" t="str">
        <f aca="false">IF(L601&lt;&gt;"",L601,L602)</f>
        <v/>
      </c>
      <c r="N601" s="0" t="str">
        <f aca="false">IF(OR(M601="",M601=0),"±0",M601)</f>
        <v>±0</v>
      </c>
      <c r="O601" s="0" t="n">
        <f aca="false">IF(OR(入力シート!C601&lt;&gt;0,入力シート!C602&lt;&gt;0),1,O599)</f>
        <v>0</v>
      </c>
      <c r="P601" s="0" t="str">
        <f aca="false">IF($K$3*(入力シート!C601+入力シート!C602)*O599&gt;0,N601,"")</f>
        <v/>
      </c>
      <c r="Q601" s="0" t="str">
        <f aca="false">IF(O599=0,"-",P601)</f>
        <v>-</v>
      </c>
    </row>
    <row r="602" customFormat="false" ht="13.5" hidden="false" customHeight="false" outlineLevel="0" collapsed="false">
      <c r="A602" s="1" t="n">
        <f aca="false">入力シート!B602</f>
        <v>39625.5</v>
      </c>
      <c r="B602" s="2" t="n">
        <f aca="false">A602</f>
        <v>39625.5</v>
      </c>
      <c r="C602" s="3" t="n">
        <f aca="false">入力シート!C602</f>
        <v>0</v>
      </c>
      <c r="D602" s="4" t="e">
        <f aca="false">IF(C602&lt;&gt;0,C602,D603)</f>
        <v>#N/A</v>
      </c>
      <c r="F602" s="4" t="e">
        <f aca="false">IF(C602&lt;&gt;0,C602,NA())</f>
        <v>#N/A</v>
      </c>
      <c r="K602" s="3" t="n">
        <f aca="false">IF(入力シート!C602&lt;&gt;"",入力シート!C602,K603)</f>
        <v>0</v>
      </c>
      <c r="L602" s="3" t="str">
        <f aca="false">IF(入力シート!C602&lt;&gt;"",入力シート!C602-$K$3,"")</f>
        <v/>
      </c>
      <c r="M602" s="3"/>
    </row>
    <row r="603" customFormat="false" ht="13.5" hidden="false" customHeight="false" outlineLevel="0" collapsed="false">
      <c r="A603" s="1" t="n">
        <f aca="false">入力シート!B603</f>
        <v>39626</v>
      </c>
      <c r="B603" s="2" t="n">
        <f aca="false">A603</f>
        <v>39626</v>
      </c>
      <c r="C603" s="3" t="n">
        <f aca="false">入力シート!C603</f>
        <v>0</v>
      </c>
      <c r="D603" s="4" t="e">
        <f aca="false">IF(C603&lt;&gt;0,C603,D604)</f>
        <v>#N/A</v>
      </c>
      <c r="F603" s="4" t="e">
        <f aca="false">IF(C603&lt;&gt;0,C603,F604)</f>
        <v>#N/A</v>
      </c>
      <c r="G603" s="4" t="e">
        <f aca="false">F603</f>
        <v>#N/A</v>
      </c>
      <c r="K603" s="3" t="n">
        <f aca="false">IF(入力シート!C603&lt;&gt;"",入力シート!C603,K604)</f>
        <v>0</v>
      </c>
      <c r="L603" s="3" t="str">
        <f aca="false">IF(入力シート!C603&lt;&gt;"",入力シート!C603-$K$3,"")</f>
        <v/>
      </c>
      <c r="M603" s="3" t="str">
        <f aca="false">IF(L603&lt;&gt;"",L603,L604)</f>
        <v/>
      </c>
      <c r="N603" s="0" t="str">
        <f aca="false">IF(OR(M603="",M603=0),"±0",M603)</f>
        <v>±0</v>
      </c>
      <c r="O603" s="0" t="n">
        <f aca="false">IF(OR(入力シート!C603&lt;&gt;0,入力シート!C604&lt;&gt;0),1,O601)</f>
        <v>0</v>
      </c>
      <c r="P603" s="0" t="str">
        <f aca="false">IF($K$3*(入力シート!C603+入力シート!C604)*O601&gt;0,N603,"")</f>
        <v/>
      </c>
      <c r="Q603" s="0" t="str">
        <f aca="false">IF(O601=0,"-",P603)</f>
        <v>-</v>
      </c>
    </row>
    <row r="604" customFormat="false" ht="13.5" hidden="false" customHeight="false" outlineLevel="0" collapsed="false">
      <c r="A604" s="1" t="n">
        <f aca="false">入力シート!B604</f>
        <v>39626.5</v>
      </c>
      <c r="B604" s="2" t="n">
        <f aca="false">A604</f>
        <v>39626.5</v>
      </c>
      <c r="C604" s="3" t="n">
        <f aca="false">入力シート!C604</f>
        <v>0</v>
      </c>
      <c r="D604" s="4" t="e">
        <f aca="false">IF(C604&lt;&gt;0,C604,NA())</f>
        <v>#N/A</v>
      </c>
      <c r="F604" s="4" t="e">
        <f aca="false">IF(C604&lt;&gt;0,C604,NA())</f>
        <v>#N/A</v>
      </c>
      <c r="K604" s="3" t="n">
        <f aca="false">IF(入力シート!C604&lt;&gt;"",入力シート!C604,K605)</f>
        <v>0</v>
      </c>
      <c r="L604" s="3" t="str">
        <f aca="false">IF(入力シート!C604&lt;&gt;"",入力シート!C604-$K$3,"")</f>
        <v/>
      </c>
      <c r="M604" s="3"/>
    </row>
    <row r="605" customFormat="false" ht="13.5" hidden="false" customHeight="false" outlineLevel="0" collapsed="false">
      <c r="A605" s="1" t="n">
        <f aca="false">入力シート!B605</f>
        <v>39627</v>
      </c>
      <c r="B605" s="2" t="n">
        <f aca="false">A605</f>
        <v>39627</v>
      </c>
      <c r="C605" s="3" t="n">
        <f aca="false">入力シート!C605</f>
        <v>0</v>
      </c>
      <c r="D605" s="4" t="e">
        <f aca="false">IF(C605&lt;&gt;0,C605,D606)</f>
        <v>#N/A</v>
      </c>
      <c r="E605" s="4" t="e">
        <f aca="false">D605</f>
        <v>#N/A</v>
      </c>
      <c r="F605" s="4" t="e">
        <f aca="false">IF(C605&lt;&gt;0,C605,F606)</f>
        <v>#N/A</v>
      </c>
      <c r="G605" s="4" t="e">
        <f aca="false">F605</f>
        <v>#N/A</v>
      </c>
      <c r="K605" s="3" t="n">
        <f aca="false">IF(入力シート!C605&lt;&gt;"",入力シート!C605,K606)</f>
        <v>0</v>
      </c>
      <c r="L605" s="3" t="str">
        <f aca="false">IF(入力シート!C605&lt;&gt;"",入力シート!C605-$K$3,"")</f>
        <v/>
      </c>
      <c r="M605" s="3" t="str">
        <f aca="false">IF(L605&lt;&gt;"",L605,L606)</f>
        <v/>
      </c>
      <c r="N605" s="0" t="str">
        <f aca="false">IF(OR(M605="",M605=0),"±0",M605)</f>
        <v>±0</v>
      </c>
      <c r="O605" s="0" t="n">
        <f aca="false">IF(OR(入力シート!C605&lt;&gt;0,入力シート!C606&lt;&gt;0),1,O603)</f>
        <v>0</v>
      </c>
      <c r="P605" s="0" t="str">
        <f aca="false">IF($K$3*(入力シート!C605+入力シート!C606)*O603&gt;0,N605,"")</f>
        <v/>
      </c>
      <c r="Q605" s="0" t="str">
        <f aca="false">IF(O603=0,"-",P605)</f>
        <v>-</v>
      </c>
    </row>
    <row r="606" customFormat="false" ht="13.5" hidden="false" customHeight="false" outlineLevel="0" collapsed="false">
      <c r="A606" s="1" t="n">
        <f aca="false">入力シート!B606</f>
        <v>39627.5</v>
      </c>
      <c r="B606" s="2" t="n">
        <f aca="false">A606</f>
        <v>39627.5</v>
      </c>
      <c r="C606" s="3" t="n">
        <f aca="false">入力シート!C606</f>
        <v>0</v>
      </c>
      <c r="D606" s="4" t="e">
        <f aca="false">IF(C606&lt;&gt;0,C606,D607)</f>
        <v>#N/A</v>
      </c>
      <c r="F606" s="4" t="e">
        <f aca="false">IF(C606&lt;&gt;0,C606,NA())</f>
        <v>#N/A</v>
      </c>
      <c r="K606" s="3" t="n">
        <f aca="false">IF(入力シート!C606&lt;&gt;"",入力シート!C606,K607)</f>
        <v>0</v>
      </c>
      <c r="L606" s="3" t="str">
        <f aca="false">IF(入力シート!C606&lt;&gt;"",入力シート!C606-$K$3,"")</f>
        <v/>
      </c>
      <c r="M606" s="3"/>
    </row>
    <row r="607" customFormat="false" ht="13.5" hidden="false" customHeight="false" outlineLevel="0" collapsed="false">
      <c r="A607" s="1" t="n">
        <f aca="false">入力シート!B607</f>
        <v>39628</v>
      </c>
      <c r="B607" s="2" t="n">
        <f aca="false">A607</f>
        <v>39628</v>
      </c>
      <c r="C607" s="3" t="n">
        <f aca="false">入力シート!C607</f>
        <v>0</v>
      </c>
      <c r="D607" s="4" t="e">
        <f aca="false">IF(C607&lt;&gt;0,C607,D608)</f>
        <v>#N/A</v>
      </c>
      <c r="F607" s="4" t="e">
        <f aca="false">IF(C607&lt;&gt;0,C607,F608)</f>
        <v>#N/A</v>
      </c>
      <c r="G607" s="4" t="e">
        <f aca="false">F607</f>
        <v>#N/A</v>
      </c>
      <c r="K607" s="3" t="n">
        <f aca="false">IF(入力シート!C607&lt;&gt;"",入力シート!C607,K608)</f>
        <v>0</v>
      </c>
      <c r="L607" s="3" t="str">
        <f aca="false">IF(入力シート!C607&lt;&gt;"",入力シート!C607-$K$3,"")</f>
        <v/>
      </c>
      <c r="M607" s="3" t="str">
        <f aca="false">IF(L607&lt;&gt;"",L607,L608)</f>
        <v/>
      </c>
      <c r="N607" s="0" t="str">
        <f aca="false">IF(OR(M607="",M607=0),"±0",M607)</f>
        <v>±0</v>
      </c>
      <c r="O607" s="0" t="n">
        <f aca="false">IF(OR(入力シート!C607&lt;&gt;0,入力シート!C608&lt;&gt;0),1,O605)</f>
        <v>0</v>
      </c>
      <c r="P607" s="0" t="str">
        <f aca="false">IF($K$3*(入力シート!C607+入力シート!C608)*O605&gt;0,N607,"")</f>
        <v/>
      </c>
      <c r="Q607" s="0" t="str">
        <f aca="false">IF(O605=0,"-",P607)</f>
        <v>-</v>
      </c>
    </row>
    <row r="608" customFormat="false" ht="13.5" hidden="false" customHeight="false" outlineLevel="0" collapsed="false">
      <c r="A608" s="1" t="n">
        <f aca="false">入力シート!B608</f>
        <v>39628.5</v>
      </c>
      <c r="B608" s="2" t="n">
        <f aca="false">A608</f>
        <v>39628.5</v>
      </c>
      <c r="C608" s="3" t="n">
        <f aca="false">入力シート!C608</f>
        <v>0</v>
      </c>
      <c r="D608" s="4" t="e">
        <f aca="false">IF(C608&lt;&gt;0,C608,D609)</f>
        <v>#N/A</v>
      </c>
      <c r="F608" s="4" t="e">
        <f aca="false">IF(C608&lt;&gt;0,C608,NA())</f>
        <v>#N/A</v>
      </c>
      <c r="K608" s="3" t="n">
        <f aca="false">IF(入力シート!C608&lt;&gt;"",入力シート!C608,K609)</f>
        <v>0</v>
      </c>
      <c r="L608" s="3" t="str">
        <f aca="false">IF(入力シート!C608&lt;&gt;"",入力シート!C608-$K$3,"")</f>
        <v/>
      </c>
      <c r="M608" s="3"/>
    </row>
    <row r="609" customFormat="false" ht="13.5" hidden="false" customHeight="false" outlineLevel="0" collapsed="false">
      <c r="A609" s="1" t="n">
        <f aca="false">入力シート!B609</f>
        <v>39629</v>
      </c>
      <c r="B609" s="2" t="n">
        <f aca="false">A609</f>
        <v>39629</v>
      </c>
      <c r="C609" s="3" t="n">
        <f aca="false">入力シート!C609</f>
        <v>0</v>
      </c>
      <c r="D609" s="4" t="e">
        <f aca="false">IF(C609&lt;&gt;0,C609,D610)</f>
        <v>#N/A</v>
      </c>
      <c r="F609" s="4" t="e">
        <f aca="false">IF(C609&lt;&gt;0,C609,F610)</f>
        <v>#N/A</v>
      </c>
      <c r="G609" s="4" t="e">
        <f aca="false">F609</f>
        <v>#N/A</v>
      </c>
      <c r="K609" s="3" t="n">
        <f aca="false">IF(入力シート!C609&lt;&gt;"",入力シート!C609,K610)</f>
        <v>0</v>
      </c>
      <c r="L609" s="3" t="str">
        <f aca="false">IF(入力シート!C609&lt;&gt;"",入力シート!C609-$K$3,"")</f>
        <v/>
      </c>
      <c r="M609" s="3" t="str">
        <f aca="false">IF(L609&lt;&gt;"",L609,L610)</f>
        <v/>
      </c>
      <c r="N609" s="0" t="str">
        <f aca="false">IF(OR(M609="",M609=0),"±0",M609)</f>
        <v>±0</v>
      </c>
      <c r="O609" s="0" t="n">
        <f aca="false">IF(OR(入力シート!C609&lt;&gt;0,入力シート!C610&lt;&gt;0),1,O607)</f>
        <v>0</v>
      </c>
      <c r="P609" s="0" t="str">
        <f aca="false">IF($K$3*(入力シート!C609+入力シート!C610)*O607&gt;0,N609,"")</f>
        <v/>
      </c>
      <c r="Q609" s="0" t="str">
        <f aca="false">IF(O607=0,"-",P609)</f>
        <v>-</v>
      </c>
    </row>
    <row r="610" customFormat="false" ht="13.5" hidden="false" customHeight="false" outlineLevel="0" collapsed="false">
      <c r="A610" s="1" t="n">
        <f aca="false">入力シート!B610</f>
        <v>39629.5</v>
      </c>
      <c r="B610" s="2" t="n">
        <f aca="false">A610</f>
        <v>39629.5</v>
      </c>
      <c r="C610" s="3" t="n">
        <f aca="false">入力シート!C610</f>
        <v>0</v>
      </c>
      <c r="D610" s="4" t="e">
        <f aca="false">IF(C610&lt;&gt;0,C610,D611)</f>
        <v>#N/A</v>
      </c>
      <c r="F610" s="4" t="e">
        <f aca="false">IF(C610&lt;&gt;0,C610,NA())</f>
        <v>#N/A</v>
      </c>
      <c r="K610" s="3" t="n">
        <f aca="false">IF(入力シート!C610&lt;&gt;"",入力シート!C610,K611)</f>
        <v>0</v>
      </c>
      <c r="L610" s="3" t="str">
        <f aca="false">IF(入力シート!C610&lt;&gt;"",入力シート!C610-$K$3,"")</f>
        <v/>
      </c>
      <c r="M610" s="3"/>
    </row>
    <row r="611" customFormat="false" ht="13.5" hidden="false" customHeight="false" outlineLevel="0" collapsed="false">
      <c r="A611" s="1" t="n">
        <f aca="false">入力シート!B611</f>
        <v>39630</v>
      </c>
      <c r="B611" s="2" t="n">
        <f aca="false">A611</f>
        <v>39630</v>
      </c>
      <c r="C611" s="3" t="n">
        <f aca="false">入力シート!C611</f>
        <v>0</v>
      </c>
      <c r="D611" s="4" t="e">
        <f aca="false">IF(C611&lt;&gt;0,C611,D612)</f>
        <v>#N/A</v>
      </c>
      <c r="F611" s="4" t="e">
        <f aca="false">IF(C611&lt;&gt;0,C611,F612)</f>
        <v>#N/A</v>
      </c>
      <c r="G611" s="4" t="e">
        <f aca="false">F611</f>
        <v>#N/A</v>
      </c>
      <c r="K611" s="3" t="n">
        <f aca="false">IF(入力シート!C611&lt;&gt;"",入力シート!C611,K612)</f>
        <v>0</v>
      </c>
      <c r="L611" s="3" t="str">
        <f aca="false">IF(入力シート!C611&lt;&gt;"",入力シート!C611-$K$3,"")</f>
        <v/>
      </c>
      <c r="M611" s="3" t="str">
        <f aca="false">IF(L611&lt;&gt;"",L611,L612)</f>
        <v/>
      </c>
      <c r="N611" s="0" t="str">
        <f aca="false">IF(OR(M611="",M611=0),"±0",M611)</f>
        <v>±0</v>
      </c>
      <c r="O611" s="0" t="n">
        <f aca="false">IF(OR(入力シート!C611&lt;&gt;0,入力シート!C612&lt;&gt;0),1,O609)</f>
        <v>0</v>
      </c>
      <c r="P611" s="0" t="str">
        <f aca="false">IF($K$3*(入力シート!C611+入力シート!C612)*O609&gt;0,N611,"")</f>
        <v/>
      </c>
      <c r="Q611" s="0" t="str">
        <f aca="false">IF(O609=0,"-",P611)</f>
        <v>-</v>
      </c>
    </row>
    <row r="612" customFormat="false" ht="13.5" hidden="false" customHeight="false" outlineLevel="0" collapsed="false">
      <c r="A612" s="1" t="n">
        <f aca="false">入力シート!B612</f>
        <v>39630.5</v>
      </c>
      <c r="B612" s="2" t="n">
        <f aca="false">A612</f>
        <v>39630.5</v>
      </c>
      <c r="C612" s="3" t="n">
        <f aca="false">入力シート!C612</f>
        <v>0</v>
      </c>
      <c r="D612" s="4" t="e">
        <f aca="false">IF(C612&lt;&gt;0,C612,D613)</f>
        <v>#N/A</v>
      </c>
      <c r="F612" s="4" t="e">
        <f aca="false">IF(C612&lt;&gt;0,C612,NA())</f>
        <v>#N/A</v>
      </c>
      <c r="K612" s="3" t="n">
        <f aca="false">IF(入力シート!C612&lt;&gt;"",入力シート!C612,K613)</f>
        <v>0</v>
      </c>
      <c r="L612" s="3" t="str">
        <f aca="false">IF(入力シート!C612&lt;&gt;"",入力シート!C612-$K$3,"")</f>
        <v/>
      </c>
      <c r="M612" s="3"/>
    </row>
    <row r="613" customFormat="false" ht="13.5" hidden="false" customHeight="false" outlineLevel="0" collapsed="false">
      <c r="A613" s="1" t="n">
        <f aca="false">入力シート!B613</f>
        <v>39631</v>
      </c>
      <c r="B613" s="2" t="n">
        <f aca="false">A613</f>
        <v>39631</v>
      </c>
      <c r="C613" s="3" t="n">
        <f aca="false">入力シート!C613</f>
        <v>0</v>
      </c>
      <c r="D613" s="4" t="e">
        <f aca="false">IF(C613&lt;&gt;0,C613,D614)</f>
        <v>#N/A</v>
      </c>
      <c r="F613" s="4" t="e">
        <f aca="false">IF(C613&lt;&gt;0,C613,F614)</f>
        <v>#N/A</v>
      </c>
      <c r="G613" s="4" t="e">
        <f aca="false">F613</f>
        <v>#N/A</v>
      </c>
      <c r="K613" s="3" t="n">
        <f aca="false">IF(入力シート!C613&lt;&gt;"",入力シート!C613,K614)</f>
        <v>0</v>
      </c>
      <c r="L613" s="3" t="str">
        <f aca="false">IF(入力シート!C613&lt;&gt;"",入力シート!C613-$K$3,"")</f>
        <v/>
      </c>
      <c r="M613" s="3" t="str">
        <f aca="false">IF(L613&lt;&gt;"",L613,L614)</f>
        <v/>
      </c>
      <c r="N613" s="0" t="str">
        <f aca="false">IF(OR(M613="",M613=0),"±0",M613)</f>
        <v>±0</v>
      </c>
      <c r="O613" s="0" t="n">
        <f aca="false">IF(OR(入力シート!C613&lt;&gt;0,入力シート!C614&lt;&gt;0),1,O611)</f>
        <v>0</v>
      </c>
      <c r="P613" s="0" t="str">
        <f aca="false">IF($K$3*(入力シート!C613+入力シート!C614)*O611&gt;0,N613,"")</f>
        <v/>
      </c>
      <c r="Q613" s="0" t="str">
        <f aca="false">IF(O611=0,"-",P613)</f>
        <v>-</v>
      </c>
    </row>
    <row r="614" customFormat="false" ht="13.5" hidden="false" customHeight="false" outlineLevel="0" collapsed="false">
      <c r="A614" s="1" t="n">
        <f aca="false">入力シート!B614</f>
        <v>39631.5</v>
      </c>
      <c r="B614" s="2" t="n">
        <f aca="false">A614</f>
        <v>39631.5</v>
      </c>
      <c r="C614" s="3" t="n">
        <f aca="false">入力シート!C614</f>
        <v>0</v>
      </c>
      <c r="D614" s="4" t="e">
        <f aca="false">IF(C614&lt;&gt;0,C614,D615)</f>
        <v>#N/A</v>
      </c>
      <c r="F614" s="4" t="e">
        <f aca="false">IF(C614&lt;&gt;0,C614,NA())</f>
        <v>#N/A</v>
      </c>
      <c r="K614" s="3" t="n">
        <f aca="false">IF(入力シート!C614&lt;&gt;"",入力シート!C614,K615)</f>
        <v>0</v>
      </c>
      <c r="L614" s="3" t="str">
        <f aca="false">IF(入力シート!C614&lt;&gt;"",入力シート!C614-$K$3,"")</f>
        <v/>
      </c>
      <c r="M614" s="3"/>
    </row>
    <row r="615" customFormat="false" ht="13.5" hidden="false" customHeight="false" outlineLevel="0" collapsed="false">
      <c r="A615" s="1" t="n">
        <f aca="false">入力シート!B615</f>
        <v>39632</v>
      </c>
      <c r="B615" s="2" t="n">
        <f aca="false">A615</f>
        <v>39632</v>
      </c>
      <c r="C615" s="3" t="n">
        <f aca="false">入力シート!C615</f>
        <v>0</v>
      </c>
      <c r="D615" s="4" t="e">
        <f aca="false">IF(C615&lt;&gt;0,C615,D616)</f>
        <v>#N/A</v>
      </c>
      <c r="F615" s="4" t="e">
        <f aca="false">IF(C615&lt;&gt;0,C615,F616)</f>
        <v>#N/A</v>
      </c>
      <c r="G615" s="4" t="e">
        <f aca="false">F615</f>
        <v>#N/A</v>
      </c>
      <c r="K615" s="3" t="n">
        <f aca="false">IF(入力シート!C615&lt;&gt;"",入力シート!C615,K616)</f>
        <v>0</v>
      </c>
      <c r="L615" s="3" t="str">
        <f aca="false">IF(入力シート!C615&lt;&gt;"",入力シート!C615-$K$3,"")</f>
        <v/>
      </c>
      <c r="M615" s="3" t="str">
        <f aca="false">IF(L615&lt;&gt;"",L615,L616)</f>
        <v/>
      </c>
      <c r="N615" s="0" t="str">
        <f aca="false">IF(OR(M615="",M615=0),"±0",M615)</f>
        <v>±0</v>
      </c>
      <c r="O615" s="0" t="n">
        <f aca="false">IF(OR(入力シート!C615&lt;&gt;0,入力シート!C616&lt;&gt;0),1,O613)</f>
        <v>0</v>
      </c>
      <c r="P615" s="0" t="str">
        <f aca="false">IF($K$3*(入力シート!C615+入力シート!C616)*O613&gt;0,N615,"")</f>
        <v/>
      </c>
      <c r="Q615" s="0" t="str">
        <f aca="false">IF(O613=0,"-",P615)</f>
        <v>-</v>
      </c>
    </row>
    <row r="616" customFormat="false" ht="13.5" hidden="false" customHeight="false" outlineLevel="0" collapsed="false">
      <c r="A616" s="1" t="n">
        <f aca="false">入力シート!B616</f>
        <v>39632.5</v>
      </c>
      <c r="B616" s="2" t="n">
        <f aca="false">A616</f>
        <v>39632.5</v>
      </c>
      <c r="C616" s="3" t="n">
        <f aca="false">入力シート!C616</f>
        <v>0</v>
      </c>
      <c r="D616" s="4" t="e">
        <f aca="false">IF(C616&lt;&gt;0,C616,D617)</f>
        <v>#N/A</v>
      </c>
      <c r="F616" s="4" t="e">
        <f aca="false">IF(C616&lt;&gt;0,C616,NA())</f>
        <v>#N/A</v>
      </c>
      <c r="K616" s="3" t="n">
        <f aca="false">IF(入力シート!C616&lt;&gt;"",入力シート!C616,K617)</f>
        <v>0</v>
      </c>
      <c r="L616" s="3" t="str">
        <f aca="false">IF(入力シート!C616&lt;&gt;"",入力シート!C616-$K$3,"")</f>
        <v/>
      </c>
      <c r="M616" s="3"/>
    </row>
    <row r="617" customFormat="false" ht="13.5" hidden="false" customHeight="false" outlineLevel="0" collapsed="false">
      <c r="A617" s="1" t="n">
        <f aca="false">入力シート!B617</f>
        <v>39633</v>
      </c>
      <c r="B617" s="2" t="n">
        <f aca="false">A617</f>
        <v>39633</v>
      </c>
      <c r="C617" s="3" t="n">
        <f aca="false">入力シート!C617</f>
        <v>0</v>
      </c>
      <c r="D617" s="4" t="e">
        <f aca="false">IF(C617&lt;&gt;0,C617,D618)</f>
        <v>#N/A</v>
      </c>
      <c r="F617" s="4" t="e">
        <f aca="false">IF(C617&lt;&gt;0,C617,F618)</f>
        <v>#N/A</v>
      </c>
      <c r="G617" s="4" t="e">
        <f aca="false">F617</f>
        <v>#N/A</v>
      </c>
      <c r="K617" s="3" t="n">
        <f aca="false">IF(入力シート!C617&lt;&gt;"",入力シート!C617,K618)</f>
        <v>0</v>
      </c>
      <c r="L617" s="3" t="str">
        <f aca="false">IF(入力シート!C617&lt;&gt;"",入力シート!C617-$K$3,"")</f>
        <v/>
      </c>
      <c r="M617" s="3" t="str">
        <f aca="false">IF(L617&lt;&gt;"",L617,L618)</f>
        <v/>
      </c>
      <c r="N617" s="0" t="str">
        <f aca="false">IF(OR(M617="",M617=0),"±0",M617)</f>
        <v>±0</v>
      </c>
      <c r="O617" s="0" t="n">
        <f aca="false">IF(OR(入力シート!C617&lt;&gt;0,入力シート!C618&lt;&gt;0),1,O615)</f>
        <v>0</v>
      </c>
      <c r="P617" s="0" t="str">
        <f aca="false">IF($K$3*(入力シート!C617+入力シート!C618)*O615&gt;0,N617,"")</f>
        <v/>
      </c>
      <c r="Q617" s="0" t="str">
        <f aca="false">IF(O615=0,"-",P617)</f>
        <v>-</v>
      </c>
    </row>
    <row r="618" customFormat="false" ht="13.5" hidden="false" customHeight="false" outlineLevel="0" collapsed="false">
      <c r="A618" s="1" t="n">
        <f aca="false">入力シート!B618</f>
        <v>39633.5</v>
      </c>
      <c r="B618" s="2" t="n">
        <f aca="false">A618</f>
        <v>39633.5</v>
      </c>
      <c r="C618" s="3" t="n">
        <f aca="false">入力シート!C618</f>
        <v>0</v>
      </c>
      <c r="D618" s="4" t="e">
        <f aca="false">IF(C618&lt;&gt;0,C618,NA())</f>
        <v>#N/A</v>
      </c>
      <c r="F618" s="4" t="e">
        <f aca="false">IF(C618&lt;&gt;0,C618,NA())</f>
        <v>#N/A</v>
      </c>
      <c r="K618" s="3" t="n">
        <f aca="false">IF(入力シート!C618&lt;&gt;"",入力シート!C618,K619)</f>
        <v>0</v>
      </c>
      <c r="L618" s="3" t="str">
        <f aca="false">IF(入力シート!C618&lt;&gt;"",入力シート!C618-$K$3,"")</f>
        <v/>
      </c>
      <c r="M618" s="3"/>
    </row>
    <row r="619" customFormat="false" ht="13.5" hidden="false" customHeight="false" outlineLevel="0" collapsed="false">
      <c r="A619" s="1" t="n">
        <f aca="false">入力シート!B619</f>
        <v>39634</v>
      </c>
      <c r="B619" s="2" t="n">
        <f aca="false">A619</f>
        <v>39634</v>
      </c>
      <c r="C619" s="3" t="n">
        <f aca="false">入力シート!C619</f>
        <v>0</v>
      </c>
      <c r="D619" s="4" t="e">
        <f aca="false">IF(C619&lt;&gt;0,C619,D620)</f>
        <v>#N/A</v>
      </c>
      <c r="E619" s="4" t="e">
        <f aca="false">D619</f>
        <v>#N/A</v>
      </c>
      <c r="F619" s="4" t="e">
        <f aca="false">IF(C619&lt;&gt;0,C619,F620)</f>
        <v>#N/A</v>
      </c>
      <c r="G619" s="4" t="e">
        <f aca="false">F619</f>
        <v>#N/A</v>
      </c>
      <c r="K619" s="3" t="n">
        <f aca="false">IF(入力シート!C619&lt;&gt;"",入力シート!C619,K620)</f>
        <v>0</v>
      </c>
      <c r="L619" s="3" t="str">
        <f aca="false">IF(入力シート!C619&lt;&gt;"",入力シート!C619-$K$3,"")</f>
        <v/>
      </c>
      <c r="M619" s="3" t="str">
        <f aca="false">IF(L619&lt;&gt;"",L619,L620)</f>
        <v/>
      </c>
      <c r="N619" s="0" t="str">
        <f aca="false">IF(OR(M619="",M619=0),"±0",M619)</f>
        <v>±0</v>
      </c>
      <c r="O619" s="0" t="n">
        <f aca="false">IF(OR(入力シート!C619&lt;&gt;0,入力シート!C620&lt;&gt;0),1,O617)</f>
        <v>0</v>
      </c>
      <c r="P619" s="0" t="str">
        <f aca="false">IF($K$3*(入力シート!C619+入力シート!C620)*O617&gt;0,N619,"")</f>
        <v/>
      </c>
      <c r="Q619" s="0" t="str">
        <f aca="false">IF(O617=0,"-",P619)</f>
        <v>-</v>
      </c>
    </row>
    <row r="620" customFormat="false" ht="13.5" hidden="false" customHeight="false" outlineLevel="0" collapsed="false">
      <c r="A620" s="1" t="n">
        <f aca="false">入力シート!B620</f>
        <v>39634.5</v>
      </c>
      <c r="B620" s="2" t="n">
        <f aca="false">A620</f>
        <v>39634.5</v>
      </c>
      <c r="C620" s="3" t="n">
        <f aca="false">入力シート!C620</f>
        <v>0</v>
      </c>
      <c r="D620" s="4" t="e">
        <f aca="false">IF(C620&lt;&gt;0,C620,D621)</f>
        <v>#N/A</v>
      </c>
      <c r="F620" s="4" t="e">
        <f aca="false">IF(C620&lt;&gt;0,C620,NA())</f>
        <v>#N/A</v>
      </c>
      <c r="K620" s="3" t="n">
        <f aca="false">IF(入力シート!C620&lt;&gt;"",入力シート!C620,K621)</f>
        <v>0</v>
      </c>
      <c r="L620" s="3" t="str">
        <f aca="false">IF(入力シート!C620&lt;&gt;"",入力シート!C620-$K$3,"")</f>
        <v/>
      </c>
      <c r="M620" s="3"/>
    </row>
    <row r="621" customFormat="false" ht="13.5" hidden="false" customHeight="false" outlineLevel="0" collapsed="false">
      <c r="A621" s="1" t="n">
        <f aca="false">入力シート!B621</f>
        <v>39635</v>
      </c>
      <c r="B621" s="2" t="n">
        <f aca="false">A621</f>
        <v>39635</v>
      </c>
      <c r="C621" s="3" t="n">
        <f aca="false">入力シート!C621</f>
        <v>0</v>
      </c>
      <c r="D621" s="4" t="e">
        <f aca="false">IF(C621&lt;&gt;0,C621,D622)</f>
        <v>#N/A</v>
      </c>
      <c r="F621" s="4" t="e">
        <f aca="false">IF(C621&lt;&gt;0,C621,F622)</f>
        <v>#N/A</v>
      </c>
      <c r="G621" s="4" t="e">
        <f aca="false">F621</f>
        <v>#N/A</v>
      </c>
      <c r="K621" s="3" t="n">
        <f aca="false">IF(入力シート!C621&lt;&gt;"",入力シート!C621,K622)</f>
        <v>0</v>
      </c>
      <c r="L621" s="3" t="str">
        <f aca="false">IF(入力シート!C621&lt;&gt;"",入力シート!C621-$K$3,"")</f>
        <v/>
      </c>
      <c r="M621" s="3" t="str">
        <f aca="false">IF(L621&lt;&gt;"",L621,L622)</f>
        <v/>
      </c>
      <c r="N621" s="0" t="str">
        <f aca="false">IF(OR(M621="",M621=0),"±0",M621)</f>
        <v>±0</v>
      </c>
      <c r="O621" s="0" t="n">
        <f aca="false">IF(OR(入力シート!C621&lt;&gt;0,入力シート!C622&lt;&gt;0),1,O619)</f>
        <v>0</v>
      </c>
      <c r="P621" s="0" t="str">
        <f aca="false">IF($K$3*(入力シート!C621+入力シート!C622)*O619&gt;0,N621,"")</f>
        <v/>
      </c>
      <c r="Q621" s="0" t="str">
        <f aca="false">IF(O619=0,"-",P621)</f>
        <v>-</v>
      </c>
    </row>
    <row r="622" customFormat="false" ht="13.5" hidden="false" customHeight="false" outlineLevel="0" collapsed="false">
      <c r="A622" s="1" t="n">
        <f aca="false">入力シート!B622</f>
        <v>39635.5</v>
      </c>
      <c r="B622" s="2" t="n">
        <f aca="false">A622</f>
        <v>39635.5</v>
      </c>
      <c r="C622" s="3" t="n">
        <f aca="false">入力シート!C622</f>
        <v>0</v>
      </c>
      <c r="D622" s="4" t="e">
        <f aca="false">IF(C622&lt;&gt;0,C622,D623)</f>
        <v>#N/A</v>
      </c>
      <c r="F622" s="4" t="e">
        <f aca="false">IF(C622&lt;&gt;0,C622,NA())</f>
        <v>#N/A</v>
      </c>
      <c r="K622" s="3" t="n">
        <f aca="false">IF(入力シート!C622&lt;&gt;"",入力シート!C622,K623)</f>
        <v>0</v>
      </c>
      <c r="L622" s="3" t="str">
        <f aca="false">IF(入力シート!C622&lt;&gt;"",入力シート!C622-$K$3,"")</f>
        <v/>
      </c>
      <c r="M622" s="3"/>
    </row>
    <row r="623" customFormat="false" ht="13.5" hidden="false" customHeight="false" outlineLevel="0" collapsed="false">
      <c r="A623" s="1" t="n">
        <f aca="false">入力シート!B623</f>
        <v>39636</v>
      </c>
      <c r="B623" s="2" t="n">
        <f aca="false">A623</f>
        <v>39636</v>
      </c>
      <c r="C623" s="3" t="n">
        <f aca="false">入力シート!C623</f>
        <v>0</v>
      </c>
      <c r="D623" s="4" t="e">
        <f aca="false">IF(C623&lt;&gt;0,C623,D624)</f>
        <v>#N/A</v>
      </c>
      <c r="F623" s="4" t="e">
        <f aca="false">IF(C623&lt;&gt;0,C623,F624)</f>
        <v>#N/A</v>
      </c>
      <c r="G623" s="4" t="e">
        <f aca="false">F623</f>
        <v>#N/A</v>
      </c>
      <c r="K623" s="3" t="n">
        <f aca="false">IF(入力シート!C623&lt;&gt;"",入力シート!C623,K624)</f>
        <v>0</v>
      </c>
      <c r="L623" s="3" t="str">
        <f aca="false">IF(入力シート!C623&lt;&gt;"",入力シート!C623-$K$3,"")</f>
        <v/>
      </c>
      <c r="M623" s="3" t="str">
        <f aca="false">IF(L623&lt;&gt;"",L623,L624)</f>
        <v/>
      </c>
      <c r="N623" s="0" t="str">
        <f aca="false">IF(OR(M623="",M623=0),"±0",M623)</f>
        <v>±0</v>
      </c>
      <c r="O623" s="0" t="n">
        <f aca="false">IF(OR(入力シート!C623&lt;&gt;0,入力シート!C624&lt;&gt;0),1,O621)</f>
        <v>0</v>
      </c>
      <c r="P623" s="0" t="str">
        <f aca="false">IF($K$3*(入力シート!C623+入力シート!C624)*O621&gt;0,N623,"")</f>
        <v/>
      </c>
      <c r="Q623" s="0" t="str">
        <f aca="false">IF(O621=0,"-",P623)</f>
        <v>-</v>
      </c>
    </row>
    <row r="624" customFormat="false" ht="13.5" hidden="false" customHeight="false" outlineLevel="0" collapsed="false">
      <c r="A624" s="1" t="n">
        <f aca="false">入力シート!B624</f>
        <v>39636.5</v>
      </c>
      <c r="B624" s="2" t="n">
        <f aca="false">A624</f>
        <v>39636.5</v>
      </c>
      <c r="C624" s="3" t="n">
        <f aca="false">入力シート!C624</f>
        <v>0</v>
      </c>
      <c r="D624" s="4" t="e">
        <f aca="false">IF(C624&lt;&gt;0,C624,D625)</f>
        <v>#N/A</v>
      </c>
      <c r="F624" s="4" t="e">
        <f aca="false">IF(C624&lt;&gt;0,C624,NA())</f>
        <v>#N/A</v>
      </c>
      <c r="K624" s="3" t="n">
        <f aca="false">IF(入力シート!C624&lt;&gt;"",入力シート!C624,K625)</f>
        <v>0</v>
      </c>
      <c r="L624" s="3" t="str">
        <f aca="false">IF(入力シート!C624&lt;&gt;"",入力シート!C624-$K$3,"")</f>
        <v/>
      </c>
      <c r="M624" s="3"/>
    </row>
    <row r="625" customFormat="false" ht="13.5" hidden="false" customHeight="false" outlineLevel="0" collapsed="false">
      <c r="A625" s="1" t="n">
        <f aca="false">入力シート!B625</f>
        <v>39637</v>
      </c>
      <c r="B625" s="2" t="n">
        <f aca="false">A625</f>
        <v>39637</v>
      </c>
      <c r="C625" s="3" t="n">
        <f aca="false">入力シート!C625</f>
        <v>0</v>
      </c>
      <c r="D625" s="4" t="e">
        <f aca="false">IF(C625&lt;&gt;0,C625,D626)</f>
        <v>#N/A</v>
      </c>
      <c r="F625" s="4" t="e">
        <f aca="false">IF(C625&lt;&gt;0,C625,F626)</f>
        <v>#N/A</v>
      </c>
      <c r="G625" s="4" t="e">
        <f aca="false">F625</f>
        <v>#N/A</v>
      </c>
      <c r="K625" s="3" t="n">
        <f aca="false">IF(入力シート!C625&lt;&gt;"",入力シート!C625,K626)</f>
        <v>0</v>
      </c>
      <c r="L625" s="3" t="str">
        <f aca="false">IF(入力シート!C625&lt;&gt;"",入力シート!C625-$K$3,"")</f>
        <v/>
      </c>
      <c r="M625" s="3" t="str">
        <f aca="false">IF(L625&lt;&gt;"",L625,L626)</f>
        <v/>
      </c>
      <c r="N625" s="0" t="str">
        <f aca="false">IF(OR(M625="",M625=0),"±0",M625)</f>
        <v>±0</v>
      </c>
      <c r="O625" s="0" t="n">
        <f aca="false">IF(OR(入力シート!C625&lt;&gt;0,入力シート!C626&lt;&gt;0),1,O623)</f>
        <v>0</v>
      </c>
      <c r="P625" s="0" t="str">
        <f aca="false">IF($K$3*(入力シート!C625+入力シート!C626)*O623&gt;0,N625,"")</f>
        <v/>
      </c>
      <c r="Q625" s="0" t="str">
        <f aca="false">IF(O623=0,"-",P625)</f>
        <v>-</v>
      </c>
    </row>
    <row r="626" customFormat="false" ht="13.5" hidden="false" customHeight="false" outlineLevel="0" collapsed="false">
      <c r="A626" s="1" t="n">
        <f aca="false">入力シート!B626</f>
        <v>39637.5</v>
      </c>
      <c r="B626" s="2" t="n">
        <f aca="false">A626</f>
        <v>39637.5</v>
      </c>
      <c r="C626" s="3" t="n">
        <f aca="false">入力シート!C626</f>
        <v>0</v>
      </c>
      <c r="D626" s="4" t="e">
        <f aca="false">IF(C626&lt;&gt;0,C626,D627)</f>
        <v>#N/A</v>
      </c>
      <c r="F626" s="4" t="e">
        <f aca="false">IF(C626&lt;&gt;0,C626,NA())</f>
        <v>#N/A</v>
      </c>
      <c r="K626" s="3" t="n">
        <f aca="false">IF(入力シート!C626&lt;&gt;"",入力シート!C626,K627)</f>
        <v>0</v>
      </c>
      <c r="L626" s="3" t="str">
        <f aca="false">IF(入力シート!C626&lt;&gt;"",入力シート!C626-$K$3,"")</f>
        <v/>
      </c>
      <c r="M626" s="3"/>
    </row>
    <row r="627" customFormat="false" ht="13.5" hidden="false" customHeight="false" outlineLevel="0" collapsed="false">
      <c r="A627" s="1" t="n">
        <f aca="false">入力シート!B627</f>
        <v>39638</v>
      </c>
      <c r="B627" s="2" t="n">
        <f aca="false">A627</f>
        <v>39638</v>
      </c>
      <c r="C627" s="3" t="n">
        <f aca="false">入力シート!C627</f>
        <v>0</v>
      </c>
      <c r="D627" s="4" t="e">
        <f aca="false">IF(C627&lt;&gt;0,C627,D628)</f>
        <v>#N/A</v>
      </c>
      <c r="F627" s="4" t="e">
        <f aca="false">IF(C627&lt;&gt;0,C627,F628)</f>
        <v>#N/A</v>
      </c>
      <c r="G627" s="4" t="e">
        <f aca="false">F627</f>
        <v>#N/A</v>
      </c>
      <c r="K627" s="3" t="n">
        <f aca="false">IF(入力シート!C627&lt;&gt;"",入力シート!C627,K628)</f>
        <v>0</v>
      </c>
      <c r="L627" s="3" t="str">
        <f aca="false">IF(入力シート!C627&lt;&gt;"",入力シート!C627-$K$3,"")</f>
        <v/>
      </c>
      <c r="M627" s="3" t="str">
        <f aca="false">IF(L627&lt;&gt;"",L627,L628)</f>
        <v/>
      </c>
      <c r="N627" s="0" t="str">
        <f aca="false">IF(OR(M627="",M627=0),"±0",M627)</f>
        <v>±0</v>
      </c>
      <c r="O627" s="0" t="n">
        <f aca="false">IF(OR(入力シート!C627&lt;&gt;0,入力シート!C628&lt;&gt;0),1,O625)</f>
        <v>0</v>
      </c>
      <c r="P627" s="0" t="str">
        <f aca="false">IF($K$3*(入力シート!C627+入力シート!C628)*O625&gt;0,N627,"")</f>
        <v/>
      </c>
      <c r="Q627" s="0" t="str">
        <f aca="false">IF(O625=0,"-",P627)</f>
        <v>-</v>
      </c>
    </row>
    <row r="628" customFormat="false" ht="13.5" hidden="false" customHeight="false" outlineLevel="0" collapsed="false">
      <c r="A628" s="1" t="n">
        <f aca="false">入力シート!B628</f>
        <v>39638.5</v>
      </c>
      <c r="B628" s="2" t="n">
        <f aca="false">A628</f>
        <v>39638.5</v>
      </c>
      <c r="C628" s="3" t="n">
        <f aca="false">入力シート!C628</f>
        <v>0</v>
      </c>
      <c r="D628" s="4" t="e">
        <f aca="false">IF(C628&lt;&gt;0,C628,D629)</f>
        <v>#N/A</v>
      </c>
      <c r="F628" s="4" t="e">
        <f aca="false">IF(C628&lt;&gt;0,C628,NA())</f>
        <v>#N/A</v>
      </c>
      <c r="K628" s="3" t="n">
        <f aca="false">IF(入力シート!C628&lt;&gt;"",入力シート!C628,K629)</f>
        <v>0</v>
      </c>
      <c r="L628" s="3" t="str">
        <f aca="false">IF(入力シート!C628&lt;&gt;"",入力シート!C628-$K$3,"")</f>
        <v/>
      </c>
      <c r="M628" s="3"/>
    </row>
    <row r="629" customFormat="false" ht="13.5" hidden="false" customHeight="false" outlineLevel="0" collapsed="false">
      <c r="A629" s="1" t="n">
        <f aca="false">入力シート!B629</f>
        <v>39639</v>
      </c>
      <c r="B629" s="2" t="n">
        <f aca="false">A629</f>
        <v>39639</v>
      </c>
      <c r="C629" s="3" t="n">
        <f aca="false">入力シート!C629</f>
        <v>0</v>
      </c>
      <c r="D629" s="4" t="e">
        <f aca="false">IF(C629&lt;&gt;0,C629,D630)</f>
        <v>#N/A</v>
      </c>
      <c r="F629" s="4" t="e">
        <f aca="false">IF(C629&lt;&gt;0,C629,F630)</f>
        <v>#N/A</v>
      </c>
      <c r="G629" s="4" t="e">
        <f aca="false">F629</f>
        <v>#N/A</v>
      </c>
      <c r="K629" s="3" t="n">
        <f aca="false">IF(入力シート!C629&lt;&gt;"",入力シート!C629,K630)</f>
        <v>0</v>
      </c>
      <c r="L629" s="3" t="str">
        <f aca="false">IF(入力シート!C629&lt;&gt;"",入力シート!C629-$K$3,"")</f>
        <v/>
      </c>
      <c r="M629" s="3" t="str">
        <f aca="false">IF(L629&lt;&gt;"",L629,L630)</f>
        <v/>
      </c>
      <c r="N629" s="0" t="str">
        <f aca="false">IF(OR(M629="",M629=0),"±0",M629)</f>
        <v>±0</v>
      </c>
      <c r="O629" s="0" t="n">
        <f aca="false">IF(OR(入力シート!C629&lt;&gt;0,入力シート!C630&lt;&gt;0),1,O627)</f>
        <v>0</v>
      </c>
      <c r="P629" s="0" t="str">
        <f aca="false">IF($K$3*(入力シート!C629+入力シート!C630)*O627&gt;0,N629,"")</f>
        <v/>
      </c>
      <c r="Q629" s="0" t="str">
        <f aca="false">IF(O627=0,"-",P629)</f>
        <v>-</v>
      </c>
    </row>
    <row r="630" customFormat="false" ht="13.5" hidden="false" customHeight="false" outlineLevel="0" collapsed="false">
      <c r="A630" s="1" t="n">
        <f aca="false">入力シート!B630</f>
        <v>39639.5</v>
      </c>
      <c r="B630" s="2" t="n">
        <f aca="false">A630</f>
        <v>39639.5</v>
      </c>
      <c r="C630" s="3" t="n">
        <f aca="false">入力シート!C630</f>
        <v>0</v>
      </c>
      <c r="D630" s="4" t="e">
        <f aca="false">IF(C630&lt;&gt;0,C630,D631)</f>
        <v>#N/A</v>
      </c>
      <c r="F630" s="4" t="e">
        <f aca="false">IF(C630&lt;&gt;0,C630,NA())</f>
        <v>#N/A</v>
      </c>
      <c r="K630" s="3" t="n">
        <f aca="false">IF(入力シート!C630&lt;&gt;"",入力シート!C630,K631)</f>
        <v>0</v>
      </c>
      <c r="L630" s="3" t="str">
        <f aca="false">IF(入力シート!C630&lt;&gt;"",入力シート!C630-$K$3,"")</f>
        <v/>
      </c>
      <c r="M630" s="3"/>
    </row>
    <row r="631" customFormat="false" ht="13.5" hidden="false" customHeight="false" outlineLevel="0" collapsed="false">
      <c r="A631" s="1" t="n">
        <f aca="false">入力シート!B631</f>
        <v>39640</v>
      </c>
      <c r="B631" s="2" t="n">
        <f aca="false">A631</f>
        <v>39640</v>
      </c>
      <c r="C631" s="3" t="n">
        <f aca="false">入力シート!C631</f>
        <v>0</v>
      </c>
      <c r="D631" s="4" t="e">
        <f aca="false">IF(C631&lt;&gt;0,C631,D632)</f>
        <v>#N/A</v>
      </c>
      <c r="F631" s="4" t="e">
        <f aca="false">IF(C631&lt;&gt;0,C631,F632)</f>
        <v>#N/A</v>
      </c>
      <c r="G631" s="4" t="e">
        <f aca="false">F631</f>
        <v>#N/A</v>
      </c>
      <c r="K631" s="3" t="n">
        <f aca="false">IF(入力シート!C631&lt;&gt;"",入力シート!C631,K632)</f>
        <v>0</v>
      </c>
      <c r="L631" s="3" t="str">
        <f aca="false">IF(入力シート!C631&lt;&gt;"",入力シート!C631-$K$3,"")</f>
        <v/>
      </c>
      <c r="M631" s="3" t="str">
        <f aca="false">IF(L631&lt;&gt;"",L631,L632)</f>
        <v/>
      </c>
      <c r="N631" s="0" t="str">
        <f aca="false">IF(OR(M631="",M631=0),"±0",M631)</f>
        <v>±0</v>
      </c>
      <c r="O631" s="0" t="n">
        <f aca="false">IF(OR(入力シート!C631&lt;&gt;0,入力シート!C632&lt;&gt;0),1,O629)</f>
        <v>0</v>
      </c>
      <c r="P631" s="0" t="str">
        <f aca="false">IF($K$3*(入力シート!C631+入力シート!C632)*O629&gt;0,N631,"")</f>
        <v/>
      </c>
      <c r="Q631" s="0" t="str">
        <f aca="false">IF(O629=0,"-",P631)</f>
        <v>-</v>
      </c>
    </row>
    <row r="632" customFormat="false" ht="13.5" hidden="false" customHeight="false" outlineLevel="0" collapsed="false">
      <c r="A632" s="1" t="n">
        <f aca="false">入力シート!B632</f>
        <v>39640.5</v>
      </c>
      <c r="B632" s="2" t="n">
        <f aca="false">A632</f>
        <v>39640.5</v>
      </c>
      <c r="C632" s="3" t="n">
        <f aca="false">入力シート!C632</f>
        <v>0</v>
      </c>
      <c r="D632" s="4" t="e">
        <f aca="false">IF(C632&lt;&gt;0,C632,NA())</f>
        <v>#N/A</v>
      </c>
      <c r="F632" s="4" t="e">
        <f aca="false">IF(C632&lt;&gt;0,C632,NA())</f>
        <v>#N/A</v>
      </c>
      <c r="K632" s="3" t="n">
        <f aca="false">IF(入力シート!C632&lt;&gt;"",入力シート!C632,K633)</f>
        <v>0</v>
      </c>
      <c r="L632" s="3" t="str">
        <f aca="false">IF(入力シート!C632&lt;&gt;"",入力シート!C632-$K$3,"")</f>
        <v/>
      </c>
      <c r="M632" s="3"/>
    </row>
    <row r="633" customFormat="false" ht="13.5" hidden="false" customHeight="false" outlineLevel="0" collapsed="false">
      <c r="A633" s="1" t="n">
        <f aca="false">入力シート!B633</f>
        <v>39641</v>
      </c>
      <c r="B633" s="2" t="n">
        <f aca="false">A633</f>
        <v>39641</v>
      </c>
      <c r="C633" s="3" t="n">
        <f aca="false">入力シート!C633</f>
        <v>0</v>
      </c>
      <c r="D633" s="4" t="e">
        <f aca="false">IF(C633&lt;&gt;0,C633,D634)</f>
        <v>#N/A</v>
      </c>
      <c r="E633" s="4" t="e">
        <f aca="false">D633</f>
        <v>#N/A</v>
      </c>
      <c r="F633" s="4" t="e">
        <f aca="false">IF(C633&lt;&gt;0,C633,F634)</f>
        <v>#N/A</v>
      </c>
      <c r="G633" s="4" t="e">
        <f aca="false">F633</f>
        <v>#N/A</v>
      </c>
      <c r="K633" s="3" t="n">
        <f aca="false">IF(入力シート!C633&lt;&gt;"",入力シート!C633,K634)</f>
        <v>0</v>
      </c>
      <c r="L633" s="3" t="str">
        <f aca="false">IF(入力シート!C633&lt;&gt;"",入力シート!C633-$K$3,"")</f>
        <v/>
      </c>
      <c r="M633" s="3" t="str">
        <f aca="false">IF(L633&lt;&gt;"",L633,L634)</f>
        <v/>
      </c>
      <c r="N633" s="0" t="str">
        <f aca="false">IF(OR(M633="",M633=0),"±0",M633)</f>
        <v>±0</v>
      </c>
      <c r="O633" s="0" t="n">
        <f aca="false">IF(OR(入力シート!C633&lt;&gt;0,入力シート!C634&lt;&gt;0),1,O631)</f>
        <v>0</v>
      </c>
      <c r="P633" s="0" t="str">
        <f aca="false">IF($K$3*(入力シート!C633+入力シート!C634)*O631&gt;0,N633,"")</f>
        <v/>
      </c>
      <c r="Q633" s="0" t="str">
        <f aca="false">IF(O631=0,"-",P633)</f>
        <v>-</v>
      </c>
    </row>
    <row r="634" customFormat="false" ht="13.5" hidden="false" customHeight="false" outlineLevel="0" collapsed="false">
      <c r="A634" s="1" t="n">
        <f aca="false">入力シート!B634</f>
        <v>39641.5</v>
      </c>
      <c r="B634" s="2" t="n">
        <f aca="false">A634</f>
        <v>39641.5</v>
      </c>
      <c r="C634" s="3" t="n">
        <f aca="false">入力シート!C634</f>
        <v>0</v>
      </c>
      <c r="D634" s="4" t="e">
        <f aca="false">IF(C634&lt;&gt;0,C634,D635)</f>
        <v>#N/A</v>
      </c>
      <c r="F634" s="4" t="e">
        <f aca="false">IF(C634&lt;&gt;0,C634,NA())</f>
        <v>#N/A</v>
      </c>
      <c r="K634" s="3" t="n">
        <f aca="false">IF(入力シート!C634&lt;&gt;"",入力シート!C634,K635)</f>
        <v>0</v>
      </c>
      <c r="L634" s="3" t="str">
        <f aca="false">IF(入力シート!C634&lt;&gt;"",入力シート!C634-$K$3,"")</f>
        <v/>
      </c>
      <c r="M634" s="3"/>
    </row>
    <row r="635" customFormat="false" ht="13.5" hidden="false" customHeight="false" outlineLevel="0" collapsed="false">
      <c r="A635" s="1" t="n">
        <f aca="false">入力シート!B635</f>
        <v>39642</v>
      </c>
      <c r="B635" s="2" t="n">
        <f aca="false">A635</f>
        <v>39642</v>
      </c>
      <c r="C635" s="3" t="n">
        <f aca="false">入力シート!C635</f>
        <v>0</v>
      </c>
      <c r="D635" s="4" t="e">
        <f aca="false">IF(C635&lt;&gt;0,C635,D636)</f>
        <v>#N/A</v>
      </c>
      <c r="F635" s="4" t="e">
        <f aca="false">IF(C635&lt;&gt;0,C635,F636)</f>
        <v>#N/A</v>
      </c>
      <c r="G635" s="4" t="e">
        <f aca="false">F635</f>
        <v>#N/A</v>
      </c>
      <c r="K635" s="3" t="n">
        <f aca="false">IF(入力シート!C635&lt;&gt;"",入力シート!C635,K636)</f>
        <v>0</v>
      </c>
      <c r="L635" s="3" t="str">
        <f aca="false">IF(入力シート!C635&lt;&gt;"",入力シート!C635-$K$3,"")</f>
        <v/>
      </c>
      <c r="M635" s="3" t="str">
        <f aca="false">IF(L635&lt;&gt;"",L635,L636)</f>
        <v/>
      </c>
      <c r="N635" s="0" t="str">
        <f aca="false">IF(OR(M635="",M635=0),"±0",M635)</f>
        <v>±0</v>
      </c>
      <c r="O635" s="0" t="n">
        <f aca="false">IF(OR(入力シート!C635&lt;&gt;0,入力シート!C636&lt;&gt;0),1,O633)</f>
        <v>0</v>
      </c>
      <c r="P635" s="0" t="str">
        <f aca="false">IF($K$3*(入力シート!C635+入力シート!C636)*O633&gt;0,N635,"")</f>
        <v/>
      </c>
      <c r="Q635" s="0" t="str">
        <f aca="false">IF(O633=0,"-",P635)</f>
        <v>-</v>
      </c>
    </row>
    <row r="636" customFormat="false" ht="13.5" hidden="false" customHeight="false" outlineLevel="0" collapsed="false">
      <c r="A636" s="1" t="n">
        <f aca="false">入力シート!B636</f>
        <v>39642.5</v>
      </c>
      <c r="B636" s="2" t="n">
        <f aca="false">A636</f>
        <v>39642.5</v>
      </c>
      <c r="C636" s="3" t="n">
        <f aca="false">入力シート!C636</f>
        <v>0</v>
      </c>
      <c r="D636" s="4" t="e">
        <f aca="false">IF(C636&lt;&gt;0,C636,D637)</f>
        <v>#N/A</v>
      </c>
      <c r="F636" s="4" t="e">
        <f aca="false">IF(C636&lt;&gt;0,C636,NA())</f>
        <v>#N/A</v>
      </c>
      <c r="K636" s="3" t="n">
        <f aca="false">IF(入力シート!C636&lt;&gt;"",入力シート!C636,K637)</f>
        <v>0</v>
      </c>
      <c r="L636" s="3" t="str">
        <f aca="false">IF(入力シート!C636&lt;&gt;"",入力シート!C636-$K$3,"")</f>
        <v/>
      </c>
      <c r="M636" s="3"/>
    </row>
    <row r="637" customFormat="false" ht="13.5" hidden="false" customHeight="false" outlineLevel="0" collapsed="false">
      <c r="A637" s="1" t="n">
        <f aca="false">入力シート!B637</f>
        <v>39643</v>
      </c>
      <c r="B637" s="2" t="n">
        <f aca="false">A637</f>
        <v>39643</v>
      </c>
      <c r="C637" s="3" t="n">
        <f aca="false">入力シート!C637</f>
        <v>0</v>
      </c>
      <c r="D637" s="4" t="e">
        <f aca="false">IF(C637&lt;&gt;0,C637,D638)</f>
        <v>#N/A</v>
      </c>
      <c r="F637" s="4" t="e">
        <f aca="false">IF(C637&lt;&gt;0,C637,F638)</f>
        <v>#N/A</v>
      </c>
      <c r="G637" s="4" t="e">
        <f aca="false">F637</f>
        <v>#N/A</v>
      </c>
      <c r="K637" s="3" t="n">
        <f aca="false">IF(入力シート!C637&lt;&gt;"",入力シート!C637,K638)</f>
        <v>0</v>
      </c>
      <c r="L637" s="3" t="str">
        <f aca="false">IF(入力シート!C637&lt;&gt;"",入力シート!C637-$K$3,"")</f>
        <v/>
      </c>
      <c r="M637" s="3" t="str">
        <f aca="false">IF(L637&lt;&gt;"",L637,L638)</f>
        <v/>
      </c>
      <c r="N637" s="0" t="str">
        <f aca="false">IF(OR(M637="",M637=0),"±0",M637)</f>
        <v>±0</v>
      </c>
      <c r="O637" s="0" t="n">
        <f aca="false">IF(OR(入力シート!C637&lt;&gt;0,入力シート!C638&lt;&gt;0),1,O635)</f>
        <v>0</v>
      </c>
      <c r="P637" s="0" t="str">
        <f aca="false">IF($K$3*(入力シート!C637+入力シート!C638)*O635&gt;0,N637,"")</f>
        <v/>
      </c>
      <c r="Q637" s="0" t="str">
        <f aca="false">IF(O635=0,"-",P637)</f>
        <v>-</v>
      </c>
    </row>
    <row r="638" customFormat="false" ht="13.5" hidden="false" customHeight="false" outlineLevel="0" collapsed="false">
      <c r="A638" s="1" t="n">
        <f aca="false">入力シート!B638</f>
        <v>39643.5</v>
      </c>
      <c r="B638" s="2" t="n">
        <f aca="false">A638</f>
        <v>39643.5</v>
      </c>
      <c r="C638" s="3" t="n">
        <f aca="false">入力シート!C638</f>
        <v>0</v>
      </c>
      <c r="D638" s="4" t="e">
        <f aca="false">IF(C638&lt;&gt;0,C638,D639)</f>
        <v>#N/A</v>
      </c>
      <c r="F638" s="4" t="e">
        <f aca="false">IF(C638&lt;&gt;0,C638,NA())</f>
        <v>#N/A</v>
      </c>
      <c r="K638" s="3" t="n">
        <f aca="false">IF(入力シート!C638&lt;&gt;"",入力シート!C638,K639)</f>
        <v>0</v>
      </c>
      <c r="L638" s="3" t="str">
        <f aca="false">IF(入力シート!C638&lt;&gt;"",入力シート!C638-$K$3,"")</f>
        <v/>
      </c>
      <c r="M638" s="3"/>
    </row>
    <row r="639" customFormat="false" ht="13.5" hidden="false" customHeight="false" outlineLevel="0" collapsed="false">
      <c r="A639" s="1" t="n">
        <f aca="false">入力シート!B639</f>
        <v>39644</v>
      </c>
      <c r="B639" s="2" t="n">
        <f aca="false">A639</f>
        <v>39644</v>
      </c>
      <c r="C639" s="3" t="n">
        <f aca="false">入力シート!C639</f>
        <v>0</v>
      </c>
      <c r="D639" s="4" t="e">
        <f aca="false">IF(C639&lt;&gt;0,C639,D640)</f>
        <v>#N/A</v>
      </c>
      <c r="F639" s="4" t="e">
        <f aca="false">IF(C639&lt;&gt;0,C639,F640)</f>
        <v>#N/A</v>
      </c>
      <c r="G639" s="4" t="e">
        <f aca="false">F639</f>
        <v>#N/A</v>
      </c>
      <c r="K639" s="3" t="n">
        <f aca="false">IF(入力シート!C639&lt;&gt;"",入力シート!C639,K640)</f>
        <v>0</v>
      </c>
      <c r="L639" s="3" t="str">
        <f aca="false">IF(入力シート!C639&lt;&gt;"",入力シート!C639-$K$3,"")</f>
        <v/>
      </c>
      <c r="M639" s="3" t="str">
        <f aca="false">IF(L639&lt;&gt;"",L639,L640)</f>
        <v/>
      </c>
      <c r="N639" s="0" t="str">
        <f aca="false">IF(OR(M639="",M639=0),"±0",M639)</f>
        <v>±0</v>
      </c>
      <c r="O639" s="0" t="n">
        <f aca="false">IF(OR(入力シート!C639&lt;&gt;0,入力シート!C640&lt;&gt;0),1,O637)</f>
        <v>0</v>
      </c>
      <c r="P639" s="0" t="str">
        <f aca="false">IF($K$3*(入力シート!C639+入力シート!C640)*O637&gt;0,N639,"")</f>
        <v/>
      </c>
      <c r="Q639" s="0" t="str">
        <f aca="false">IF(O637=0,"-",P639)</f>
        <v>-</v>
      </c>
    </row>
    <row r="640" customFormat="false" ht="13.5" hidden="false" customHeight="false" outlineLevel="0" collapsed="false">
      <c r="A640" s="1" t="n">
        <f aca="false">入力シート!B640</f>
        <v>39644.5</v>
      </c>
      <c r="B640" s="2" t="n">
        <f aca="false">A640</f>
        <v>39644.5</v>
      </c>
      <c r="C640" s="3" t="n">
        <f aca="false">入力シート!C640</f>
        <v>0</v>
      </c>
      <c r="D640" s="4" t="e">
        <f aca="false">IF(C640&lt;&gt;0,C640,D641)</f>
        <v>#N/A</v>
      </c>
      <c r="F640" s="4" t="e">
        <f aca="false">IF(C640&lt;&gt;0,C640,NA())</f>
        <v>#N/A</v>
      </c>
      <c r="K640" s="3" t="n">
        <f aca="false">IF(入力シート!C640&lt;&gt;"",入力シート!C640,K641)</f>
        <v>0</v>
      </c>
      <c r="L640" s="3" t="str">
        <f aca="false">IF(入力シート!C640&lt;&gt;"",入力シート!C640-$K$3,"")</f>
        <v/>
      </c>
      <c r="M640" s="3"/>
    </row>
    <row r="641" customFormat="false" ht="13.5" hidden="false" customHeight="false" outlineLevel="0" collapsed="false">
      <c r="A641" s="1" t="n">
        <f aca="false">入力シート!B641</f>
        <v>39645</v>
      </c>
      <c r="B641" s="2" t="n">
        <f aca="false">A641</f>
        <v>39645</v>
      </c>
      <c r="C641" s="3" t="n">
        <f aca="false">入力シート!C641</f>
        <v>0</v>
      </c>
      <c r="D641" s="4" t="e">
        <f aca="false">IF(C641&lt;&gt;0,C641,D642)</f>
        <v>#N/A</v>
      </c>
      <c r="F641" s="4" t="e">
        <f aca="false">IF(C641&lt;&gt;0,C641,F642)</f>
        <v>#N/A</v>
      </c>
      <c r="G641" s="4" t="e">
        <f aca="false">F641</f>
        <v>#N/A</v>
      </c>
      <c r="K641" s="3" t="n">
        <f aca="false">IF(入力シート!C641&lt;&gt;"",入力シート!C641,K642)</f>
        <v>0</v>
      </c>
      <c r="L641" s="3" t="str">
        <f aca="false">IF(入力シート!C641&lt;&gt;"",入力シート!C641-$K$3,"")</f>
        <v/>
      </c>
      <c r="M641" s="3" t="str">
        <f aca="false">IF(L641&lt;&gt;"",L641,L642)</f>
        <v/>
      </c>
      <c r="N641" s="0" t="str">
        <f aca="false">IF(OR(M641="",M641=0),"±0",M641)</f>
        <v>±0</v>
      </c>
      <c r="O641" s="0" t="n">
        <f aca="false">IF(OR(入力シート!C641&lt;&gt;0,入力シート!C642&lt;&gt;0),1,O639)</f>
        <v>0</v>
      </c>
      <c r="P641" s="0" t="str">
        <f aca="false">IF($K$3*(入力シート!C641+入力シート!C642)*O639&gt;0,N641,"")</f>
        <v/>
      </c>
      <c r="Q641" s="0" t="str">
        <f aca="false">IF(O639=0,"-",P641)</f>
        <v>-</v>
      </c>
    </row>
    <row r="642" customFormat="false" ht="13.5" hidden="false" customHeight="false" outlineLevel="0" collapsed="false">
      <c r="A642" s="1" t="n">
        <f aca="false">入力シート!B642</f>
        <v>39645.5</v>
      </c>
      <c r="B642" s="2" t="n">
        <f aca="false">A642</f>
        <v>39645.5</v>
      </c>
      <c r="C642" s="3" t="n">
        <f aca="false">入力シート!C642</f>
        <v>0</v>
      </c>
      <c r="D642" s="4" t="e">
        <f aca="false">IF(C642&lt;&gt;0,C642,D643)</f>
        <v>#N/A</v>
      </c>
      <c r="F642" s="4" t="e">
        <f aca="false">IF(C642&lt;&gt;0,C642,NA())</f>
        <v>#N/A</v>
      </c>
      <c r="K642" s="3" t="n">
        <f aca="false">IF(入力シート!C642&lt;&gt;"",入力シート!C642,K643)</f>
        <v>0</v>
      </c>
      <c r="L642" s="3" t="str">
        <f aca="false">IF(入力シート!C642&lt;&gt;"",入力シート!C642-$K$3,"")</f>
        <v/>
      </c>
      <c r="M642" s="3"/>
    </row>
    <row r="643" customFormat="false" ht="13.5" hidden="false" customHeight="false" outlineLevel="0" collapsed="false">
      <c r="A643" s="1" t="n">
        <f aca="false">入力シート!B643</f>
        <v>39646</v>
      </c>
      <c r="B643" s="2" t="n">
        <f aca="false">A643</f>
        <v>39646</v>
      </c>
      <c r="C643" s="3" t="n">
        <f aca="false">入力シート!C643</f>
        <v>0</v>
      </c>
      <c r="D643" s="4" t="e">
        <f aca="false">IF(C643&lt;&gt;0,C643,D644)</f>
        <v>#N/A</v>
      </c>
      <c r="F643" s="4" t="e">
        <f aca="false">IF(C643&lt;&gt;0,C643,F644)</f>
        <v>#N/A</v>
      </c>
      <c r="G643" s="4" t="e">
        <f aca="false">F643</f>
        <v>#N/A</v>
      </c>
      <c r="K643" s="3" t="n">
        <f aca="false">IF(入力シート!C643&lt;&gt;"",入力シート!C643,K644)</f>
        <v>0</v>
      </c>
      <c r="L643" s="3" t="str">
        <f aca="false">IF(入力シート!C643&lt;&gt;"",入力シート!C643-$K$3,"")</f>
        <v/>
      </c>
      <c r="M643" s="3" t="str">
        <f aca="false">IF(L643&lt;&gt;"",L643,L644)</f>
        <v/>
      </c>
      <c r="N643" s="0" t="str">
        <f aca="false">IF(OR(M643="",M643=0),"±0",M643)</f>
        <v>±0</v>
      </c>
      <c r="O643" s="0" t="n">
        <f aca="false">IF(OR(入力シート!C643&lt;&gt;0,入力シート!C644&lt;&gt;0),1,O641)</f>
        <v>0</v>
      </c>
      <c r="P643" s="0" t="str">
        <f aca="false">IF($K$3*(入力シート!C643+入力シート!C644)*O641&gt;0,N643,"")</f>
        <v/>
      </c>
      <c r="Q643" s="0" t="str">
        <f aca="false">IF(O641=0,"-",P643)</f>
        <v>-</v>
      </c>
    </row>
    <row r="644" customFormat="false" ht="13.5" hidden="false" customHeight="false" outlineLevel="0" collapsed="false">
      <c r="A644" s="1" t="n">
        <f aca="false">入力シート!B644</f>
        <v>39646.5</v>
      </c>
      <c r="B644" s="2" t="n">
        <f aca="false">A644</f>
        <v>39646.5</v>
      </c>
      <c r="C644" s="3" t="n">
        <f aca="false">入力シート!C644</f>
        <v>0</v>
      </c>
      <c r="D644" s="4" t="e">
        <f aca="false">IF(C644&lt;&gt;0,C644,D645)</f>
        <v>#N/A</v>
      </c>
      <c r="F644" s="4" t="e">
        <f aca="false">IF(C644&lt;&gt;0,C644,NA())</f>
        <v>#N/A</v>
      </c>
      <c r="K644" s="3" t="n">
        <f aca="false">IF(入力シート!C644&lt;&gt;"",入力シート!C644,K645)</f>
        <v>0</v>
      </c>
      <c r="L644" s="3" t="str">
        <f aca="false">IF(入力シート!C644&lt;&gt;"",入力シート!C644-$K$3,"")</f>
        <v/>
      </c>
      <c r="M644" s="3"/>
    </row>
    <row r="645" customFormat="false" ht="13.5" hidden="false" customHeight="false" outlineLevel="0" collapsed="false">
      <c r="A645" s="1" t="n">
        <f aca="false">入力シート!B645</f>
        <v>39647</v>
      </c>
      <c r="B645" s="2" t="n">
        <f aca="false">A645</f>
        <v>39647</v>
      </c>
      <c r="C645" s="3" t="n">
        <f aca="false">入力シート!C645</f>
        <v>0</v>
      </c>
      <c r="D645" s="4" t="e">
        <f aca="false">IF(C645&lt;&gt;0,C645,D646)</f>
        <v>#N/A</v>
      </c>
      <c r="F645" s="4" t="e">
        <f aca="false">IF(C645&lt;&gt;0,C645,F646)</f>
        <v>#N/A</v>
      </c>
      <c r="G645" s="4" t="e">
        <f aca="false">F645</f>
        <v>#N/A</v>
      </c>
      <c r="K645" s="3" t="n">
        <f aca="false">IF(入力シート!C645&lt;&gt;"",入力シート!C645,K646)</f>
        <v>0</v>
      </c>
      <c r="L645" s="3" t="str">
        <f aca="false">IF(入力シート!C645&lt;&gt;"",入力シート!C645-$K$3,"")</f>
        <v/>
      </c>
      <c r="M645" s="3" t="str">
        <f aca="false">IF(L645&lt;&gt;"",L645,L646)</f>
        <v/>
      </c>
      <c r="N645" s="0" t="str">
        <f aca="false">IF(OR(M645="",M645=0),"±0",M645)</f>
        <v>±0</v>
      </c>
      <c r="O645" s="0" t="n">
        <f aca="false">IF(OR(入力シート!C645&lt;&gt;0,入力シート!C646&lt;&gt;0),1,O643)</f>
        <v>0</v>
      </c>
      <c r="P645" s="0" t="str">
        <f aca="false">IF($K$3*(入力シート!C645+入力シート!C646)*O643&gt;0,N645,"")</f>
        <v/>
      </c>
      <c r="Q645" s="0" t="str">
        <f aca="false">IF(O643=0,"-",P645)</f>
        <v>-</v>
      </c>
    </row>
    <row r="646" customFormat="false" ht="13.5" hidden="false" customHeight="false" outlineLevel="0" collapsed="false">
      <c r="A646" s="1" t="n">
        <f aca="false">入力シート!B646</f>
        <v>39647.5</v>
      </c>
      <c r="B646" s="2" t="n">
        <f aca="false">A646</f>
        <v>39647.5</v>
      </c>
      <c r="C646" s="3" t="n">
        <f aca="false">入力シート!C646</f>
        <v>0</v>
      </c>
      <c r="D646" s="4" t="e">
        <f aca="false">IF(C646&lt;&gt;0,C646,NA())</f>
        <v>#N/A</v>
      </c>
      <c r="F646" s="4" t="e">
        <f aca="false">IF(C646&lt;&gt;0,C646,NA())</f>
        <v>#N/A</v>
      </c>
      <c r="K646" s="3" t="n">
        <f aca="false">IF(入力シート!C646&lt;&gt;"",入力シート!C646,K647)</f>
        <v>0</v>
      </c>
      <c r="L646" s="3" t="str">
        <f aca="false">IF(入力シート!C646&lt;&gt;"",入力シート!C646-$K$3,"")</f>
        <v/>
      </c>
      <c r="M646" s="3"/>
    </row>
    <row r="647" customFormat="false" ht="13.5" hidden="false" customHeight="false" outlineLevel="0" collapsed="false">
      <c r="A647" s="1" t="n">
        <f aca="false">入力シート!B647</f>
        <v>39648</v>
      </c>
      <c r="B647" s="2" t="n">
        <f aca="false">A647</f>
        <v>39648</v>
      </c>
      <c r="C647" s="3" t="n">
        <f aca="false">入力シート!C647</f>
        <v>0</v>
      </c>
      <c r="D647" s="4" t="e">
        <f aca="false">IF(C647&lt;&gt;0,C647,D648)</f>
        <v>#N/A</v>
      </c>
      <c r="E647" s="4" t="e">
        <f aca="false">D647</f>
        <v>#N/A</v>
      </c>
      <c r="F647" s="4" t="e">
        <f aca="false">IF(C647&lt;&gt;0,C647,F648)</f>
        <v>#N/A</v>
      </c>
      <c r="G647" s="4" t="e">
        <f aca="false">F647</f>
        <v>#N/A</v>
      </c>
      <c r="K647" s="3" t="n">
        <f aca="false">IF(入力シート!C647&lt;&gt;"",入力シート!C647,K648)</f>
        <v>0</v>
      </c>
      <c r="L647" s="3" t="str">
        <f aca="false">IF(入力シート!C647&lt;&gt;"",入力シート!C647-$K$3,"")</f>
        <v/>
      </c>
      <c r="M647" s="3" t="str">
        <f aca="false">IF(L647&lt;&gt;"",L647,L648)</f>
        <v/>
      </c>
      <c r="N647" s="0" t="str">
        <f aca="false">IF(OR(M647="",M647=0),"±0",M647)</f>
        <v>±0</v>
      </c>
      <c r="O647" s="0" t="n">
        <f aca="false">IF(OR(入力シート!C647&lt;&gt;0,入力シート!C648&lt;&gt;0),1,O645)</f>
        <v>0</v>
      </c>
      <c r="P647" s="0" t="str">
        <f aca="false">IF($K$3*(入力シート!C647+入力シート!C648)*O645&gt;0,N647,"")</f>
        <v/>
      </c>
      <c r="Q647" s="0" t="str">
        <f aca="false">IF(O645=0,"-",P647)</f>
        <v>-</v>
      </c>
    </row>
    <row r="648" customFormat="false" ht="13.5" hidden="false" customHeight="false" outlineLevel="0" collapsed="false">
      <c r="A648" s="1" t="n">
        <f aca="false">入力シート!B648</f>
        <v>39648.5</v>
      </c>
      <c r="B648" s="2" t="n">
        <f aca="false">A648</f>
        <v>39648.5</v>
      </c>
      <c r="C648" s="3" t="n">
        <f aca="false">入力シート!C648</f>
        <v>0</v>
      </c>
      <c r="D648" s="4" t="e">
        <f aca="false">IF(C648&lt;&gt;0,C648,D649)</f>
        <v>#N/A</v>
      </c>
      <c r="F648" s="4" t="e">
        <f aca="false">IF(C648&lt;&gt;0,C648,NA())</f>
        <v>#N/A</v>
      </c>
      <c r="K648" s="3" t="n">
        <f aca="false">IF(入力シート!C648&lt;&gt;"",入力シート!C648,K649)</f>
        <v>0</v>
      </c>
      <c r="L648" s="3" t="str">
        <f aca="false">IF(入力シート!C648&lt;&gt;"",入力シート!C648-$K$3,"")</f>
        <v/>
      </c>
      <c r="M648" s="3"/>
    </row>
    <row r="649" customFormat="false" ht="13.5" hidden="false" customHeight="false" outlineLevel="0" collapsed="false">
      <c r="A649" s="1" t="n">
        <f aca="false">入力シート!B649</f>
        <v>39649</v>
      </c>
      <c r="B649" s="2" t="n">
        <f aca="false">A649</f>
        <v>39649</v>
      </c>
      <c r="C649" s="3" t="n">
        <f aca="false">入力シート!C649</f>
        <v>0</v>
      </c>
      <c r="D649" s="4" t="e">
        <f aca="false">IF(C649&lt;&gt;0,C649,D650)</f>
        <v>#N/A</v>
      </c>
      <c r="F649" s="4" t="e">
        <f aca="false">IF(C649&lt;&gt;0,C649,F650)</f>
        <v>#N/A</v>
      </c>
      <c r="G649" s="4" t="e">
        <f aca="false">F649</f>
        <v>#N/A</v>
      </c>
      <c r="K649" s="3" t="n">
        <f aca="false">IF(入力シート!C649&lt;&gt;"",入力シート!C649,K650)</f>
        <v>0</v>
      </c>
      <c r="L649" s="3" t="str">
        <f aca="false">IF(入力シート!C649&lt;&gt;"",入力シート!C649-$K$3,"")</f>
        <v/>
      </c>
      <c r="M649" s="3" t="str">
        <f aca="false">IF(L649&lt;&gt;"",L649,L650)</f>
        <v/>
      </c>
      <c r="N649" s="0" t="str">
        <f aca="false">IF(OR(M649="",M649=0),"±0",M649)</f>
        <v>±0</v>
      </c>
      <c r="O649" s="0" t="n">
        <f aca="false">IF(OR(入力シート!C649&lt;&gt;0,入力シート!C650&lt;&gt;0),1,O647)</f>
        <v>0</v>
      </c>
      <c r="P649" s="0" t="str">
        <f aca="false">IF($K$3*(入力シート!C649+入力シート!C650)*O647&gt;0,N649,"")</f>
        <v/>
      </c>
      <c r="Q649" s="0" t="str">
        <f aca="false">IF(O647=0,"-",P649)</f>
        <v>-</v>
      </c>
    </row>
    <row r="650" customFormat="false" ht="13.5" hidden="false" customHeight="false" outlineLevel="0" collapsed="false">
      <c r="A650" s="1" t="n">
        <f aca="false">入力シート!B650</f>
        <v>39649.5</v>
      </c>
      <c r="B650" s="2" t="n">
        <f aca="false">A650</f>
        <v>39649.5</v>
      </c>
      <c r="C650" s="3" t="n">
        <f aca="false">入力シート!C650</f>
        <v>0</v>
      </c>
      <c r="D650" s="4" t="e">
        <f aca="false">IF(C650&lt;&gt;0,C650,D651)</f>
        <v>#N/A</v>
      </c>
      <c r="F650" s="4" t="e">
        <f aca="false">IF(C650&lt;&gt;0,C650,NA())</f>
        <v>#N/A</v>
      </c>
      <c r="K650" s="3" t="n">
        <f aca="false">IF(入力シート!C650&lt;&gt;"",入力シート!C650,K651)</f>
        <v>0</v>
      </c>
      <c r="L650" s="3" t="str">
        <f aca="false">IF(入力シート!C650&lt;&gt;"",入力シート!C650-$K$3,"")</f>
        <v/>
      </c>
      <c r="M650" s="3"/>
    </row>
    <row r="651" customFormat="false" ht="13.5" hidden="false" customHeight="false" outlineLevel="0" collapsed="false">
      <c r="A651" s="1" t="n">
        <f aca="false">入力シート!B651</f>
        <v>39650</v>
      </c>
      <c r="B651" s="2" t="n">
        <f aca="false">A651</f>
        <v>39650</v>
      </c>
      <c r="C651" s="3" t="n">
        <f aca="false">入力シート!C651</f>
        <v>0</v>
      </c>
      <c r="D651" s="4" t="e">
        <f aca="false">IF(C651&lt;&gt;0,C651,D652)</f>
        <v>#N/A</v>
      </c>
      <c r="F651" s="4" t="e">
        <f aca="false">IF(C651&lt;&gt;0,C651,F652)</f>
        <v>#N/A</v>
      </c>
      <c r="G651" s="4" t="e">
        <f aca="false">F651</f>
        <v>#N/A</v>
      </c>
      <c r="K651" s="3" t="n">
        <f aca="false">IF(入力シート!C651&lt;&gt;"",入力シート!C651,K652)</f>
        <v>0</v>
      </c>
      <c r="L651" s="3" t="str">
        <f aca="false">IF(入力シート!C651&lt;&gt;"",入力シート!C651-$K$3,"")</f>
        <v/>
      </c>
      <c r="M651" s="3" t="str">
        <f aca="false">IF(L651&lt;&gt;"",L651,L652)</f>
        <v/>
      </c>
      <c r="N651" s="0" t="str">
        <f aca="false">IF(OR(M651="",M651=0),"±0",M651)</f>
        <v>±0</v>
      </c>
      <c r="O651" s="0" t="n">
        <f aca="false">IF(OR(入力シート!C651&lt;&gt;0,入力シート!C652&lt;&gt;0),1,O649)</f>
        <v>0</v>
      </c>
      <c r="P651" s="0" t="str">
        <f aca="false">IF($K$3*(入力シート!C651+入力シート!C652)*O649&gt;0,N651,"")</f>
        <v/>
      </c>
      <c r="Q651" s="0" t="str">
        <f aca="false">IF(O649=0,"-",P651)</f>
        <v>-</v>
      </c>
    </row>
    <row r="652" customFormat="false" ht="13.5" hidden="false" customHeight="false" outlineLevel="0" collapsed="false">
      <c r="A652" s="1" t="n">
        <f aca="false">入力シート!B652</f>
        <v>39650.5</v>
      </c>
      <c r="B652" s="2" t="n">
        <f aca="false">A652</f>
        <v>39650.5</v>
      </c>
      <c r="C652" s="3" t="n">
        <f aca="false">入力シート!C652</f>
        <v>0</v>
      </c>
      <c r="D652" s="4" t="e">
        <f aca="false">IF(C652&lt;&gt;0,C652,D653)</f>
        <v>#N/A</v>
      </c>
      <c r="F652" s="4" t="e">
        <f aca="false">IF(C652&lt;&gt;0,C652,NA())</f>
        <v>#N/A</v>
      </c>
      <c r="K652" s="3" t="n">
        <f aca="false">IF(入力シート!C652&lt;&gt;"",入力シート!C652,K653)</f>
        <v>0</v>
      </c>
      <c r="L652" s="3" t="str">
        <f aca="false">IF(入力シート!C652&lt;&gt;"",入力シート!C652-$K$3,"")</f>
        <v/>
      </c>
      <c r="M652" s="3"/>
    </row>
    <row r="653" customFormat="false" ht="13.5" hidden="false" customHeight="false" outlineLevel="0" collapsed="false">
      <c r="A653" s="1" t="n">
        <f aca="false">入力シート!B653</f>
        <v>39651</v>
      </c>
      <c r="B653" s="2" t="n">
        <f aca="false">A653</f>
        <v>39651</v>
      </c>
      <c r="C653" s="3" t="n">
        <f aca="false">入力シート!C653</f>
        <v>0</v>
      </c>
      <c r="D653" s="4" t="e">
        <f aca="false">IF(C653&lt;&gt;0,C653,D654)</f>
        <v>#N/A</v>
      </c>
      <c r="F653" s="4" t="e">
        <f aca="false">IF(C653&lt;&gt;0,C653,F654)</f>
        <v>#N/A</v>
      </c>
      <c r="G653" s="4" t="e">
        <f aca="false">F653</f>
        <v>#N/A</v>
      </c>
      <c r="K653" s="3" t="n">
        <f aca="false">IF(入力シート!C653&lt;&gt;"",入力シート!C653,K654)</f>
        <v>0</v>
      </c>
      <c r="L653" s="3" t="str">
        <f aca="false">IF(入力シート!C653&lt;&gt;"",入力シート!C653-$K$3,"")</f>
        <v/>
      </c>
      <c r="M653" s="3" t="str">
        <f aca="false">IF(L653&lt;&gt;"",L653,L654)</f>
        <v/>
      </c>
      <c r="N653" s="0" t="str">
        <f aca="false">IF(OR(M653="",M653=0),"±0",M653)</f>
        <v>±0</v>
      </c>
      <c r="O653" s="0" t="n">
        <f aca="false">IF(OR(入力シート!C653&lt;&gt;0,入力シート!C654&lt;&gt;0),1,O651)</f>
        <v>0</v>
      </c>
      <c r="P653" s="0" t="str">
        <f aca="false">IF($K$3*(入力シート!C653+入力シート!C654)*O651&gt;0,N653,"")</f>
        <v/>
      </c>
      <c r="Q653" s="0" t="str">
        <f aca="false">IF(O651=0,"-",P653)</f>
        <v>-</v>
      </c>
    </row>
    <row r="654" customFormat="false" ht="13.5" hidden="false" customHeight="false" outlineLevel="0" collapsed="false">
      <c r="A654" s="1" t="n">
        <f aca="false">入力シート!B654</f>
        <v>39651.5</v>
      </c>
      <c r="B654" s="2" t="n">
        <f aca="false">A654</f>
        <v>39651.5</v>
      </c>
      <c r="C654" s="3" t="n">
        <f aca="false">入力シート!C654</f>
        <v>0</v>
      </c>
      <c r="D654" s="4" t="e">
        <f aca="false">IF(C654&lt;&gt;0,C654,D655)</f>
        <v>#N/A</v>
      </c>
      <c r="F654" s="4" t="e">
        <f aca="false">IF(C654&lt;&gt;0,C654,NA())</f>
        <v>#N/A</v>
      </c>
      <c r="K654" s="3" t="n">
        <f aca="false">IF(入力シート!C654&lt;&gt;"",入力シート!C654,K655)</f>
        <v>0</v>
      </c>
      <c r="L654" s="3" t="str">
        <f aca="false">IF(入力シート!C654&lt;&gt;"",入力シート!C654-$K$3,"")</f>
        <v/>
      </c>
      <c r="M654" s="3"/>
    </row>
    <row r="655" customFormat="false" ht="13.5" hidden="false" customHeight="false" outlineLevel="0" collapsed="false">
      <c r="A655" s="1" t="n">
        <f aca="false">入力シート!B655</f>
        <v>39652</v>
      </c>
      <c r="B655" s="2" t="n">
        <f aca="false">A655</f>
        <v>39652</v>
      </c>
      <c r="C655" s="3" t="n">
        <f aca="false">入力シート!C655</f>
        <v>0</v>
      </c>
      <c r="D655" s="4" t="e">
        <f aca="false">IF(C655&lt;&gt;0,C655,D656)</f>
        <v>#N/A</v>
      </c>
      <c r="F655" s="4" t="e">
        <f aca="false">IF(C655&lt;&gt;0,C655,F656)</f>
        <v>#N/A</v>
      </c>
      <c r="G655" s="4" t="e">
        <f aca="false">F655</f>
        <v>#N/A</v>
      </c>
      <c r="K655" s="3" t="n">
        <f aca="false">IF(入力シート!C655&lt;&gt;"",入力シート!C655,K656)</f>
        <v>0</v>
      </c>
      <c r="L655" s="3" t="str">
        <f aca="false">IF(入力シート!C655&lt;&gt;"",入力シート!C655-$K$3,"")</f>
        <v/>
      </c>
      <c r="M655" s="3" t="str">
        <f aca="false">IF(L655&lt;&gt;"",L655,L656)</f>
        <v/>
      </c>
      <c r="N655" s="0" t="str">
        <f aca="false">IF(OR(M655="",M655=0),"±0",M655)</f>
        <v>±0</v>
      </c>
      <c r="O655" s="0" t="n">
        <f aca="false">IF(OR(入力シート!C655&lt;&gt;0,入力シート!C656&lt;&gt;0),1,O653)</f>
        <v>0</v>
      </c>
      <c r="P655" s="0" t="str">
        <f aca="false">IF($K$3*(入力シート!C655+入力シート!C656)*O653&gt;0,N655,"")</f>
        <v/>
      </c>
      <c r="Q655" s="0" t="str">
        <f aca="false">IF(O653=0,"-",P655)</f>
        <v>-</v>
      </c>
    </row>
    <row r="656" customFormat="false" ht="13.5" hidden="false" customHeight="false" outlineLevel="0" collapsed="false">
      <c r="A656" s="1" t="n">
        <f aca="false">入力シート!B656</f>
        <v>39652.5</v>
      </c>
      <c r="B656" s="2" t="n">
        <f aca="false">A656</f>
        <v>39652.5</v>
      </c>
      <c r="C656" s="3" t="n">
        <f aca="false">入力シート!C656</f>
        <v>0</v>
      </c>
      <c r="D656" s="4" t="e">
        <f aca="false">IF(C656&lt;&gt;0,C656,D657)</f>
        <v>#N/A</v>
      </c>
      <c r="F656" s="4" t="e">
        <f aca="false">IF(C656&lt;&gt;0,C656,NA())</f>
        <v>#N/A</v>
      </c>
      <c r="K656" s="3" t="n">
        <f aca="false">IF(入力シート!C656&lt;&gt;"",入力シート!C656,K657)</f>
        <v>0</v>
      </c>
      <c r="L656" s="3" t="str">
        <f aca="false">IF(入力シート!C656&lt;&gt;"",入力シート!C656-$K$3,"")</f>
        <v/>
      </c>
      <c r="M656" s="3"/>
    </row>
    <row r="657" customFormat="false" ht="13.5" hidden="false" customHeight="false" outlineLevel="0" collapsed="false">
      <c r="A657" s="1" t="n">
        <f aca="false">入力シート!B657</f>
        <v>39653</v>
      </c>
      <c r="B657" s="2" t="n">
        <f aca="false">A657</f>
        <v>39653</v>
      </c>
      <c r="C657" s="3" t="n">
        <f aca="false">入力シート!C657</f>
        <v>0</v>
      </c>
      <c r="D657" s="4" t="e">
        <f aca="false">IF(C657&lt;&gt;0,C657,D658)</f>
        <v>#N/A</v>
      </c>
      <c r="F657" s="4" t="e">
        <f aca="false">IF(C657&lt;&gt;0,C657,F658)</f>
        <v>#N/A</v>
      </c>
      <c r="G657" s="4" t="e">
        <f aca="false">F657</f>
        <v>#N/A</v>
      </c>
      <c r="K657" s="3" t="n">
        <f aca="false">IF(入力シート!C657&lt;&gt;"",入力シート!C657,K658)</f>
        <v>0</v>
      </c>
      <c r="L657" s="3" t="str">
        <f aca="false">IF(入力シート!C657&lt;&gt;"",入力シート!C657-$K$3,"")</f>
        <v/>
      </c>
      <c r="M657" s="3" t="str">
        <f aca="false">IF(L657&lt;&gt;"",L657,L658)</f>
        <v/>
      </c>
      <c r="N657" s="0" t="str">
        <f aca="false">IF(OR(M657="",M657=0),"±0",M657)</f>
        <v>±0</v>
      </c>
      <c r="O657" s="0" t="n">
        <f aca="false">IF(OR(入力シート!C657&lt;&gt;0,入力シート!C658&lt;&gt;0),1,O655)</f>
        <v>0</v>
      </c>
      <c r="P657" s="0" t="str">
        <f aca="false">IF($K$3*(入力シート!C657+入力シート!C658)*O655&gt;0,N657,"")</f>
        <v/>
      </c>
      <c r="Q657" s="0" t="str">
        <f aca="false">IF(O655=0,"-",P657)</f>
        <v>-</v>
      </c>
    </row>
    <row r="658" customFormat="false" ht="13.5" hidden="false" customHeight="false" outlineLevel="0" collapsed="false">
      <c r="A658" s="1" t="n">
        <f aca="false">入力シート!B658</f>
        <v>39653.5</v>
      </c>
      <c r="B658" s="2" t="n">
        <f aca="false">A658</f>
        <v>39653.5</v>
      </c>
      <c r="C658" s="3" t="n">
        <f aca="false">入力シート!C658</f>
        <v>0</v>
      </c>
      <c r="D658" s="4" t="e">
        <f aca="false">IF(C658&lt;&gt;0,C658,D659)</f>
        <v>#N/A</v>
      </c>
      <c r="F658" s="4" t="e">
        <f aca="false">IF(C658&lt;&gt;0,C658,NA())</f>
        <v>#N/A</v>
      </c>
      <c r="K658" s="3" t="n">
        <f aca="false">IF(入力シート!C658&lt;&gt;"",入力シート!C658,K659)</f>
        <v>0</v>
      </c>
      <c r="L658" s="3" t="str">
        <f aca="false">IF(入力シート!C658&lt;&gt;"",入力シート!C658-$K$3,"")</f>
        <v/>
      </c>
      <c r="M658" s="3"/>
    </row>
    <row r="659" customFormat="false" ht="13.5" hidden="false" customHeight="false" outlineLevel="0" collapsed="false">
      <c r="A659" s="1" t="n">
        <f aca="false">入力シート!B659</f>
        <v>39654</v>
      </c>
      <c r="B659" s="2" t="n">
        <f aca="false">A659</f>
        <v>39654</v>
      </c>
      <c r="C659" s="3" t="n">
        <f aca="false">入力シート!C659</f>
        <v>0</v>
      </c>
      <c r="D659" s="4" t="e">
        <f aca="false">IF(C659&lt;&gt;0,C659,D660)</f>
        <v>#N/A</v>
      </c>
      <c r="F659" s="4" t="e">
        <f aca="false">IF(C659&lt;&gt;0,C659,F660)</f>
        <v>#N/A</v>
      </c>
      <c r="G659" s="4" t="e">
        <f aca="false">F659</f>
        <v>#N/A</v>
      </c>
      <c r="K659" s="3" t="n">
        <f aca="false">IF(入力シート!C659&lt;&gt;"",入力シート!C659,K660)</f>
        <v>0</v>
      </c>
      <c r="L659" s="3" t="str">
        <f aca="false">IF(入力シート!C659&lt;&gt;"",入力シート!C659-$K$3,"")</f>
        <v/>
      </c>
      <c r="M659" s="3" t="str">
        <f aca="false">IF(L659&lt;&gt;"",L659,L660)</f>
        <v/>
      </c>
      <c r="N659" s="0" t="str">
        <f aca="false">IF(OR(M659="",M659=0),"±0",M659)</f>
        <v>±0</v>
      </c>
      <c r="O659" s="0" t="n">
        <f aca="false">IF(OR(入力シート!C659&lt;&gt;0,入力シート!C660&lt;&gt;0),1,O657)</f>
        <v>0</v>
      </c>
      <c r="P659" s="0" t="str">
        <f aca="false">IF($K$3*(入力シート!C659+入力シート!C660)*O657&gt;0,N659,"")</f>
        <v/>
      </c>
      <c r="Q659" s="0" t="str">
        <f aca="false">IF(O657=0,"-",P659)</f>
        <v>-</v>
      </c>
    </row>
    <row r="660" customFormat="false" ht="13.5" hidden="false" customHeight="false" outlineLevel="0" collapsed="false">
      <c r="A660" s="1" t="n">
        <f aca="false">入力シート!B660</f>
        <v>39654.5</v>
      </c>
      <c r="B660" s="2" t="n">
        <f aca="false">A660</f>
        <v>39654.5</v>
      </c>
      <c r="C660" s="3" t="n">
        <f aca="false">入力シート!C660</f>
        <v>0</v>
      </c>
      <c r="D660" s="4" t="e">
        <f aca="false">IF(C660&lt;&gt;0,C660,NA())</f>
        <v>#N/A</v>
      </c>
      <c r="F660" s="4" t="e">
        <f aca="false">IF(C660&lt;&gt;0,C660,NA())</f>
        <v>#N/A</v>
      </c>
      <c r="K660" s="3" t="n">
        <f aca="false">IF(入力シート!C660&lt;&gt;"",入力シート!C660,K661)</f>
        <v>0</v>
      </c>
      <c r="L660" s="3" t="str">
        <f aca="false">IF(入力シート!C660&lt;&gt;"",入力シート!C660-$K$3,"")</f>
        <v/>
      </c>
      <c r="M660" s="3"/>
    </row>
    <row r="661" customFormat="false" ht="13.5" hidden="false" customHeight="false" outlineLevel="0" collapsed="false">
      <c r="A661" s="1" t="n">
        <f aca="false">入力シート!B661</f>
        <v>39655</v>
      </c>
      <c r="B661" s="2" t="n">
        <f aca="false">A661</f>
        <v>39655</v>
      </c>
      <c r="C661" s="3" t="n">
        <f aca="false">入力シート!C661</f>
        <v>0</v>
      </c>
      <c r="D661" s="4" t="e">
        <f aca="false">IF(C661&lt;&gt;0,C661,D662)</f>
        <v>#N/A</v>
      </c>
      <c r="E661" s="4" t="e">
        <f aca="false">D661</f>
        <v>#N/A</v>
      </c>
      <c r="F661" s="4" t="e">
        <f aca="false">IF(C661&lt;&gt;0,C661,F662)</f>
        <v>#N/A</v>
      </c>
      <c r="G661" s="4" t="e">
        <f aca="false">F661</f>
        <v>#N/A</v>
      </c>
      <c r="K661" s="3" t="n">
        <f aca="false">IF(入力シート!C661&lt;&gt;"",入力シート!C661,K662)</f>
        <v>0</v>
      </c>
      <c r="L661" s="3" t="str">
        <f aca="false">IF(入力シート!C661&lt;&gt;"",入力シート!C661-$K$3,"")</f>
        <v/>
      </c>
      <c r="M661" s="3" t="str">
        <f aca="false">IF(L661&lt;&gt;"",L661,L662)</f>
        <v/>
      </c>
      <c r="N661" s="0" t="str">
        <f aca="false">IF(OR(M661="",M661=0),"±0",M661)</f>
        <v>±0</v>
      </c>
      <c r="O661" s="0" t="n">
        <f aca="false">IF(OR(入力シート!C661&lt;&gt;0,入力シート!C662&lt;&gt;0),1,O659)</f>
        <v>0</v>
      </c>
      <c r="P661" s="0" t="str">
        <f aca="false">IF($K$3*(入力シート!C661+入力シート!C662)*O659&gt;0,N661,"")</f>
        <v/>
      </c>
      <c r="Q661" s="0" t="str">
        <f aca="false">IF(O659=0,"-",P661)</f>
        <v>-</v>
      </c>
    </row>
    <row r="662" customFormat="false" ht="13.5" hidden="false" customHeight="false" outlineLevel="0" collapsed="false">
      <c r="A662" s="1" t="n">
        <f aca="false">入力シート!B662</f>
        <v>39655.5</v>
      </c>
      <c r="B662" s="2" t="n">
        <f aca="false">A662</f>
        <v>39655.5</v>
      </c>
      <c r="C662" s="3" t="n">
        <f aca="false">入力シート!C662</f>
        <v>0</v>
      </c>
      <c r="D662" s="4" t="e">
        <f aca="false">IF(C662&lt;&gt;0,C662,D663)</f>
        <v>#N/A</v>
      </c>
      <c r="F662" s="4" t="e">
        <f aca="false">IF(C662&lt;&gt;0,C662,NA())</f>
        <v>#N/A</v>
      </c>
      <c r="K662" s="3" t="n">
        <f aca="false">IF(入力シート!C662&lt;&gt;"",入力シート!C662,K663)</f>
        <v>0</v>
      </c>
      <c r="L662" s="3" t="str">
        <f aca="false">IF(入力シート!C662&lt;&gt;"",入力シート!C662-$K$3,"")</f>
        <v/>
      </c>
      <c r="M662" s="3"/>
    </row>
    <row r="663" customFormat="false" ht="13.5" hidden="false" customHeight="false" outlineLevel="0" collapsed="false">
      <c r="A663" s="1" t="n">
        <f aca="false">入力シート!B663</f>
        <v>39656</v>
      </c>
      <c r="B663" s="2" t="n">
        <f aca="false">A663</f>
        <v>39656</v>
      </c>
      <c r="C663" s="3" t="n">
        <f aca="false">入力シート!C663</f>
        <v>0</v>
      </c>
      <c r="D663" s="4" t="e">
        <f aca="false">IF(C663&lt;&gt;0,C663,D664)</f>
        <v>#N/A</v>
      </c>
      <c r="F663" s="4" t="e">
        <f aca="false">IF(C663&lt;&gt;0,C663,F664)</f>
        <v>#N/A</v>
      </c>
      <c r="G663" s="4" t="e">
        <f aca="false">F663</f>
        <v>#N/A</v>
      </c>
      <c r="K663" s="3" t="n">
        <f aca="false">IF(入力シート!C663&lt;&gt;"",入力シート!C663,K664)</f>
        <v>0</v>
      </c>
      <c r="L663" s="3" t="str">
        <f aca="false">IF(入力シート!C663&lt;&gt;"",入力シート!C663-$K$3,"")</f>
        <v/>
      </c>
      <c r="M663" s="3" t="str">
        <f aca="false">IF(L663&lt;&gt;"",L663,L664)</f>
        <v/>
      </c>
      <c r="N663" s="0" t="str">
        <f aca="false">IF(OR(M663="",M663=0),"±0",M663)</f>
        <v>±0</v>
      </c>
      <c r="O663" s="0" t="n">
        <f aca="false">IF(OR(入力シート!C663&lt;&gt;0,入力シート!C664&lt;&gt;0),1,O661)</f>
        <v>0</v>
      </c>
      <c r="P663" s="0" t="str">
        <f aca="false">IF($K$3*(入力シート!C663+入力シート!C664)*O661&gt;0,N663,"")</f>
        <v/>
      </c>
      <c r="Q663" s="0" t="str">
        <f aca="false">IF(O661=0,"-",P663)</f>
        <v>-</v>
      </c>
    </row>
    <row r="664" customFormat="false" ht="13.5" hidden="false" customHeight="false" outlineLevel="0" collapsed="false">
      <c r="A664" s="1" t="n">
        <f aca="false">入力シート!B664</f>
        <v>39656.5</v>
      </c>
      <c r="B664" s="2" t="n">
        <f aca="false">A664</f>
        <v>39656.5</v>
      </c>
      <c r="C664" s="3" t="n">
        <f aca="false">入力シート!C664</f>
        <v>0</v>
      </c>
      <c r="D664" s="4" t="e">
        <f aca="false">IF(C664&lt;&gt;0,C664,D665)</f>
        <v>#N/A</v>
      </c>
      <c r="F664" s="4" t="e">
        <f aca="false">IF(C664&lt;&gt;0,C664,NA())</f>
        <v>#N/A</v>
      </c>
      <c r="K664" s="3" t="n">
        <f aca="false">IF(入力シート!C664&lt;&gt;"",入力シート!C664,K665)</f>
        <v>0</v>
      </c>
      <c r="L664" s="3" t="str">
        <f aca="false">IF(入力シート!C664&lt;&gt;"",入力シート!C664-$K$3,"")</f>
        <v/>
      </c>
      <c r="M664" s="3"/>
    </row>
    <row r="665" customFormat="false" ht="13.5" hidden="false" customHeight="false" outlineLevel="0" collapsed="false">
      <c r="A665" s="1" t="n">
        <f aca="false">入力シート!B665</f>
        <v>39657</v>
      </c>
      <c r="B665" s="2" t="n">
        <f aca="false">A665</f>
        <v>39657</v>
      </c>
      <c r="C665" s="3" t="n">
        <f aca="false">入力シート!C665</f>
        <v>0</v>
      </c>
      <c r="D665" s="4" t="e">
        <f aca="false">IF(C665&lt;&gt;0,C665,D666)</f>
        <v>#N/A</v>
      </c>
      <c r="F665" s="4" t="e">
        <f aca="false">IF(C665&lt;&gt;0,C665,F666)</f>
        <v>#N/A</v>
      </c>
      <c r="G665" s="4" t="e">
        <f aca="false">F665</f>
        <v>#N/A</v>
      </c>
      <c r="K665" s="3" t="n">
        <f aca="false">IF(入力シート!C665&lt;&gt;"",入力シート!C665,K666)</f>
        <v>0</v>
      </c>
      <c r="L665" s="3" t="str">
        <f aca="false">IF(入力シート!C665&lt;&gt;"",入力シート!C665-$K$3,"")</f>
        <v/>
      </c>
      <c r="M665" s="3" t="str">
        <f aca="false">IF(L665&lt;&gt;"",L665,L666)</f>
        <v/>
      </c>
      <c r="N665" s="0" t="str">
        <f aca="false">IF(OR(M665="",M665=0),"±0",M665)</f>
        <v>±0</v>
      </c>
      <c r="O665" s="0" t="n">
        <f aca="false">IF(OR(入力シート!C665&lt;&gt;0,入力シート!C666&lt;&gt;0),1,O663)</f>
        <v>0</v>
      </c>
      <c r="P665" s="0" t="str">
        <f aca="false">IF($K$3*(入力シート!C665+入力シート!C666)*O663&gt;0,N665,"")</f>
        <v/>
      </c>
      <c r="Q665" s="0" t="str">
        <f aca="false">IF(O663=0,"-",P665)</f>
        <v>-</v>
      </c>
    </row>
    <row r="666" customFormat="false" ht="13.5" hidden="false" customHeight="false" outlineLevel="0" collapsed="false">
      <c r="A666" s="1" t="n">
        <f aca="false">入力シート!B666</f>
        <v>39657.5</v>
      </c>
      <c r="B666" s="2" t="n">
        <f aca="false">A666</f>
        <v>39657.5</v>
      </c>
      <c r="C666" s="3" t="n">
        <f aca="false">入力シート!C666</f>
        <v>0</v>
      </c>
      <c r="D666" s="4" t="e">
        <f aca="false">IF(C666&lt;&gt;0,C666,D667)</f>
        <v>#N/A</v>
      </c>
      <c r="F666" s="4" t="e">
        <f aca="false">IF(C666&lt;&gt;0,C666,NA())</f>
        <v>#N/A</v>
      </c>
      <c r="K666" s="3" t="n">
        <f aca="false">IF(入力シート!C666&lt;&gt;"",入力シート!C666,K667)</f>
        <v>0</v>
      </c>
      <c r="L666" s="3" t="str">
        <f aca="false">IF(入力シート!C666&lt;&gt;"",入力シート!C666-$K$3,"")</f>
        <v/>
      </c>
      <c r="M666" s="3"/>
    </row>
    <row r="667" customFormat="false" ht="13.5" hidden="false" customHeight="false" outlineLevel="0" collapsed="false">
      <c r="A667" s="1" t="n">
        <f aca="false">入力シート!B667</f>
        <v>39658</v>
      </c>
      <c r="B667" s="2" t="n">
        <f aca="false">A667</f>
        <v>39658</v>
      </c>
      <c r="C667" s="3" t="n">
        <f aca="false">入力シート!C667</f>
        <v>0</v>
      </c>
      <c r="D667" s="4" t="e">
        <f aca="false">IF(C667&lt;&gt;0,C667,D668)</f>
        <v>#N/A</v>
      </c>
      <c r="F667" s="4" t="e">
        <f aca="false">IF(C667&lt;&gt;0,C667,F668)</f>
        <v>#N/A</v>
      </c>
      <c r="G667" s="4" t="e">
        <f aca="false">F667</f>
        <v>#N/A</v>
      </c>
      <c r="K667" s="3" t="n">
        <f aca="false">IF(入力シート!C667&lt;&gt;"",入力シート!C667,K668)</f>
        <v>0</v>
      </c>
      <c r="L667" s="3" t="str">
        <f aca="false">IF(入力シート!C667&lt;&gt;"",入力シート!C667-$K$3,"")</f>
        <v/>
      </c>
      <c r="M667" s="3" t="str">
        <f aca="false">IF(L667&lt;&gt;"",L667,L668)</f>
        <v/>
      </c>
      <c r="N667" s="0" t="str">
        <f aca="false">IF(OR(M667="",M667=0),"±0",M667)</f>
        <v>±0</v>
      </c>
      <c r="O667" s="0" t="n">
        <f aca="false">IF(OR(入力シート!C667&lt;&gt;0,入力シート!C668&lt;&gt;0),1,O665)</f>
        <v>0</v>
      </c>
      <c r="P667" s="0" t="str">
        <f aca="false">IF($K$3*(入力シート!C667+入力シート!C668)*O665&gt;0,N667,"")</f>
        <v/>
      </c>
      <c r="Q667" s="0" t="str">
        <f aca="false">IF(O665=0,"-",P667)</f>
        <v>-</v>
      </c>
    </row>
    <row r="668" customFormat="false" ht="13.5" hidden="false" customHeight="false" outlineLevel="0" collapsed="false">
      <c r="A668" s="1" t="n">
        <f aca="false">入力シート!B668</f>
        <v>39658.5</v>
      </c>
      <c r="B668" s="2" t="n">
        <f aca="false">A668</f>
        <v>39658.5</v>
      </c>
      <c r="C668" s="3" t="n">
        <f aca="false">入力シート!C668</f>
        <v>0</v>
      </c>
      <c r="D668" s="4" t="e">
        <f aca="false">IF(C668&lt;&gt;0,C668,D669)</f>
        <v>#N/A</v>
      </c>
      <c r="F668" s="4" t="e">
        <f aca="false">IF(C668&lt;&gt;0,C668,NA())</f>
        <v>#N/A</v>
      </c>
      <c r="K668" s="3" t="n">
        <f aca="false">IF(入力シート!C668&lt;&gt;"",入力シート!C668,K669)</f>
        <v>0</v>
      </c>
      <c r="L668" s="3" t="str">
        <f aca="false">IF(入力シート!C668&lt;&gt;"",入力シート!C668-$K$3,"")</f>
        <v/>
      </c>
      <c r="M668" s="3"/>
    </row>
    <row r="669" customFormat="false" ht="13.5" hidden="false" customHeight="false" outlineLevel="0" collapsed="false">
      <c r="A669" s="1" t="n">
        <f aca="false">入力シート!B669</f>
        <v>39659</v>
      </c>
      <c r="B669" s="2" t="n">
        <f aca="false">A669</f>
        <v>39659</v>
      </c>
      <c r="C669" s="3" t="n">
        <f aca="false">入力シート!C669</f>
        <v>0</v>
      </c>
      <c r="D669" s="4" t="e">
        <f aca="false">IF(C669&lt;&gt;0,C669,D670)</f>
        <v>#N/A</v>
      </c>
      <c r="F669" s="4" t="e">
        <f aca="false">IF(C669&lt;&gt;0,C669,F670)</f>
        <v>#N/A</v>
      </c>
      <c r="G669" s="4" t="e">
        <f aca="false">F669</f>
        <v>#N/A</v>
      </c>
      <c r="K669" s="3" t="n">
        <f aca="false">IF(入力シート!C669&lt;&gt;"",入力シート!C669,K670)</f>
        <v>0</v>
      </c>
      <c r="L669" s="3" t="str">
        <f aca="false">IF(入力シート!C669&lt;&gt;"",入力シート!C669-$K$3,"")</f>
        <v/>
      </c>
      <c r="M669" s="3" t="str">
        <f aca="false">IF(L669&lt;&gt;"",L669,L670)</f>
        <v/>
      </c>
      <c r="N669" s="0" t="str">
        <f aca="false">IF(OR(M669="",M669=0),"±0",M669)</f>
        <v>±0</v>
      </c>
      <c r="O669" s="0" t="n">
        <f aca="false">IF(OR(入力シート!C669&lt;&gt;0,入力シート!C670&lt;&gt;0),1,O667)</f>
        <v>0</v>
      </c>
      <c r="P669" s="0" t="str">
        <f aca="false">IF($K$3*(入力シート!C669+入力シート!C670)*O667&gt;0,N669,"")</f>
        <v/>
      </c>
      <c r="Q669" s="0" t="str">
        <f aca="false">IF(O667=0,"-",P669)</f>
        <v>-</v>
      </c>
    </row>
    <row r="670" customFormat="false" ht="13.5" hidden="false" customHeight="false" outlineLevel="0" collapsed="false">
      <c r="A670" s="1" t="n">
        <f aca="false">入力シート!B670</f>
        <v>39659.5</v>
      </c>
      <c r="B670" s="2" t="n">
        <f aca="false">A670</f>
        <v>39659.5</v>
      </c>
      <c r="C670" s="3" t="n">
        <f aca="false">入力シート!C670</f>
        <v>0</v>
      </c>
      <c r="D670" s="4" t="e">
        <f aca="false">IF(C670&lt;&gt;0,C670,D671)</f>
        <v>#N/A</v>
      </c>
      <c r="F670" s="4" t="e">
        <f aca="false">IF(C670&lt;&gt;0,C670,NA())</f>
        <v>#N/A</v>
      </c>
      <c r="K670" s="3" t="n">
        <f aca="false">IF(入力シート!C670&lt;&gt;"",入力シート!C670,K671)</f>
        <v>0</v>
      </c>
      <c r="L670" s="3" t="str">
        <f aca="false">IF(入力シート!C670&lt;&gt;"",入力シート!C670-$K$3,"")</f>
        <v/>
      </c>
      <c r="M670" s="3"/>
    </row>
    <row r="671" customFormat="false" ht="13.5" hidden="false" customHeight="false" outlineLevel="0" collapsed="false">
      <c r="A671" s="1" t="n">
        <f aca="false">入力シート!B671</f>
        <v>39660</v>
      </c>
      <c r="B671" s="2" t="n">
        <f aca="false">A671</f>
        <v>39660</v>
      </c>
      <c r="C671" s="3" t="n">
        <f aca="false">入力シート!C671</f>
        <v>0</v>
      </c>
      <c r="D671" s="4" t="e">
        <f aca="false">IF(C671&lt;&gt;0,C671,D672)</f>
        <v>#N/A</v>
      </c>
      <c r="F671" s="4" t="e">
        <f aca="false">IF(C671&lt;&gt;0,C671,F672)</f>
        <v>#N/A</v>
      </c>
      <c r="G671" s="4" t="e">
        <f aca="false">F671</f>
        <v>#N/A</v>
      </c>
      <c r="K671" s="3" t="n">
        <f aca="false">IF(入力シート!C671&lt;&gt;"",入力シート!C671,K672)</f>
        <v>0</v>
      </c>
      <c r="L671" s="3" t="str">
        <f aca="false">IF(入力シート!C671&lt;&gt;"",入力シート!C671-$K$3,"")</f>
        <v/>
      </c>
      <c r="M671" s="3" t="str">
        <f aca="false">IF(L671&lt;&gt;"",L671,L672)</f>
        <v/>
      </c>
      <c r="N671" s="0" t="str">
        <f aca="false">IF(OR(M671="",M671=0),"±0",M671)</f>
        <v>±0</v>
      </c>
      <c r="O671" s="0" t="n">
        <f aca="false">IF(OR(入力シート!C671&lt;&gt;0,入力シート!C672&lt;&gt;0),1,O669)</f>
        <v>0</v>
      </c>
      <c r="P671" s="0" t="str">
        <f aca="false">IF($K$3*(入力シート!C671+入力シート!C672)*O669&gt;0,N671,"")</f>
        <v/>
      </c>
      <c r="Q671" s="0" t="str">
        <f aca="false">IF(O669=0,"-",P671)</f>
        <v>-</v>
      </c>
    </row>
    <row r="672" customFormat="false" ht="13.5" hidden="false" customHeight="false" outlineLevel="0" collapsed="false">
      <c r="A672" s="1" t="n">
        <f aca="false">入力シート!B672</f>
        <v>39660.5</v>
      </c>
      <c r="B672" s="2" t="n">
        <f aca="false">A672</f>
        <v>39660.5</v>
      </c>
      <c r="C672" s="3" t="n">
        <f aca="false">入力シート!C672</f>
        <v>0</v>
      </c>
      <c r="D672" s="4" t="e">
        <f aca="false">IF(C672&lt;&gt;0,C672,D673)</f>
        <v>#N/A</v>
      </c>
      <c r="F672" s="4" t="e">
        <f aca="false">IF(C672&lt;&gt;0,C672,NA())</f>
        <v>#N/A</v>
      </c>
      <c r="K672" s="3" t="n">
        <f aca="false">IF(入力シート!C672&lt;&gt;"",入力シート!C672,K673)</f>
        <v>0</v>
      </c>
      <c r="L672" s="3" t="str">
        <f aca="false">IF(入力シート!C672&lt;&gt;"",入力シート!C672-$K$3,"")</f>
        <v/>
      </c>
      <c r="M672" s="3"/>
    </row>
    <row r="673" customFormat="false" ht="13.5" hidden="false" customHeight="false" outlineLevel="0" collapsed="false">
      <c r="A673" s="1" t="n">
        <f aca="false">入力シート!B673</f>
        <v>39661</v>
      </c>
      <c r="B673" s="2" t="n">
        <f aca="false">A673</f>
        <v>39661</v>
      </c>
      <c r="C673" s="3" t="n">
        <f aca="false">入力シート!C673</f>
        <v>0</v>
      </c>
      <c r="D673" s="4" t="e">
        <f aca="false">IF(C673&lt;&gt;0,C673,D674)</f>
        <v>#N/A</v>
      </c>
      <c r="F673" s="4" t="e">
        <f aca="false">IF(C673&lt;&gt;0,C673,F674)</f>
        <v>#N/A</v>
      </c>
      <c r="G673" s="4" t="e">
        <f aca="false">F673</f>
        <v>#N/A</v>
      </c>
      <c r="K673" s="3" t="n">
        <f aca="false">IF(入力シート!C673&lt;&gt;"",入力シート!C673,K674)</f>
        <v>0</v>
      </c>
      <c r="L673" s="3" t="str">
        <f aca="false">IF(入力シート!C673&lt;&gt;"",入力シート!C673-$K$3,"")</f>
        <v/>
      </c>
      <c r="M673" s="3" t="str">
        <f aca="false">IF(L673&lt;&gt;"",L673,L674)</f>
        <v/>
      </c>
      <c r="N673" s="0" t="str">
        <f aca="false">IF(OR(M673="",M673=0),"±0",M673)</f>
        <v>±0</v>
      </c>
      <c r="O673" s="0" t="n">
        <f aca="false">IF(OR(入力シート!C673&lt;&gt;0,入力シート!C674&lt;&gt;0),1,O671)</f>
        <v>0</v>
      </c>
      <c r="P673" s="0" t="str">
        <f aca="false">IF($K$3*(入力シート!C673+入力シート!C674)*O671&gt;0,N673,"")</f>
        <v/>
      </c>
      <c r="Q673" s="0" t="str">
        <f aca="false">IF(O671=0,"-",P673)</f>
        <v>-</v>
      </c>
    </row>
    <row r="674" customFormat="false" ht="13.5" hidden="false" customHeight="false" outlineLevel="0" collapsed="false">
      <c r="A674" s="1" t="n">
        <f aca="false">入力シート!B674</f>
        <v>39661.5</v>
      </c>
      <c r="B674" s="2" t="n">
        <f aca="false">A674</f>
        <v>39661.5</v>
      </c>
      <c r="C674" s="3" t="n">
        <f aca="false">入力シート!C674</f>
        <v>0</v>
      </c>
      <c r="D674" s="4" t="e">
        <f aca="false">IF(C674&lt;&gt;0,C674,NA())</f>
        <v>#N/A</v>
      </c>
      <c r="F674" s="4" t="e">
        <f aca="false">IF(C674&lt;&gt;0,C674,NA())</f>
        <v>#N/A</v>
      </c>
      <c r="K674" s="3" t="n">
        <f aca="false">IF(入力シート!C674&lt;&gt;"",入力シート!C674,K675)</f>
        <v>0</v>
      </c>
      <c r="L674" s="3" t="str">
        <f aca="false">IF(入力シート!C674&lt;&gt;"",入力シート!C674-$K$3,"")</f>
        <v/>
      </c>
      <c r="M674" s="3"/>
    </row>
    <row r="675" customFormat="false" ht="13.5" hidden="false" customHeight="false" outlineLevel="0" collapsed="false">
      <c r="A675" s="1" t="n">
        <f aca="false">入力シート!B675</f>
        <v>39662</v>
      </c>
      <c r="B675" s="2" t="n">
        <f aca="false">A675</f>
        <v>39662</v>
      </c>
      <c r="C675" s="3" t="n">
        <f aca="false">入力シート!C675</f>
        <v>0</v>
      </c>
      <c r="D675" s="4" t="e">
        <f aca="false">IF(C675&lt;&gt;0,C675,D676)</f>
        <v>#N/A</v>
      </c>
      <c r="E675" s="4" t="e">
        <f aca="false">D675</f>
        <v>#N/A</v>
      </c>
      <c r="F675" s="4" t="e">
        <f aca="false">IF(C675&lt;&gt;0,C675,F676)</f>
        <v>#N/A</v>
      </c>
      <c r="G675" s="4" t="e">
        <f aca="false">F675</f>
        <v>#N/A</v>
      </c>
      <c r="K675" s="3" t="n">
        <f aca="false">IF(入力シート!C675&lt;&gt;"",入力シート!C675,K676)</f>
        <v>0</v>
      </c>
      <c r="L675" s="3" t="str">
        <f aca="false">IF(入力シート!C675&lt;&gt;"",入力シート!C675-$K$3,"")</f>
        <v/>
      </c>
      <c r="M675" s="3" t="str">
        <f aca="false">IF(L675&lt;&gt;"",L675,L676)</f>
        <v/>
      </c>
      <c r="N675" s="0" t="str">
        <f aca="false">IF(OR(M675="",M675=0),"±0",M675)</f>
        <v>±0</v>
      </c>
      <c r="O675" s="0" t="n">
        <f aca="false">IF(OR(入力シート!C675&lt;&gt;0,入力シート!C676&lt;&gt;0),1,O673)</f>
        <v>0</v>
      </c>
      <c r="P675" s="0" t="str">
        <f aca="false">IF($K$3*(入力シート!C675+入力シート!C676)*O673&gt;0,N675,"")</f>
        <v/>
      </c>
      <c r="Q675" s="0" t="str">
        <f aca="false">IF(O673=0,"-",P675)</f>
        <v>-</v>
      </c>
    </row>
    <row r="676" customFormat="false" ht="13.5" hidden="false" customHeight="false" outlineLevel="0" collapsed="false">
      <c r="A676" s="1" t="n">
        <f aca="false">入力シート!B676</f>
        <v>39662.5</v>
      </c>
      <c r="B676" s="2" t="n">
        <f aca="false">A676</f>
        <v>39662.5</v>
      </c>
      <c r="C676" s="3" t="n">
        <f aca="false">入力シート!C676</f>
        <v>0</v>
      </c>
      <c r="D676" s="4" t="e">
        <f aca="false">IF(C676&lt;&gt;0,C676,D677)</f>
        <v>#N/A</v>
      </c>
      <c r="F676" s="4" t="e">
        <f aca="false">IF(C676&lt;&gt;0,C676,NA())</f>
        <v>#N/A</v>
      </c>
      <c r="K676" s="3" t="n">
        <f aca="false">IF(入力シート!C676&lt;&gt;"",入力シート!C676,K677)</f>
        <v>0</v>
      </c>
      <c r="L676" s="3" t="str">
        <f aca="false">IF(入力シート!C676&lt;&gt;"",入力シート!C676-$K$3,"")</f>
        <v/>
      </c>
      <c r="M676" s="3"/>
    </row>
    <row r="677" customFormat="false" ht="13.5" hidden="false" customHeight="false" outlineLevel="0" collapsed="false">
      <c r="A677" s="1" t="n">
        <f aca="false">入力シート!B677</f>
        <v>39663</v>
      </c>
      <c r="B677" s="2" t="n">
        <f aca="false">A677</f>
        <v>39663</v>
      </c>
      <c r="C677" s="3" t="n">
        <f aca="false">入力シート!C677</f>
        <v>0</v>
      </c>
      <c r="D677" s="4" t="e">
        <f aca="false">IF(C677&lt;&gt;0,C677,D678)</f>
        <v>#N/A</v>
      </c>
      <c r="F677" s="4" t="e">
        <f aca="false">IF(C677&lt;&gt;0,C677,F678)</f>
        <v>#N/A</v>
      </c>
      <c r="G677" s="4" t="e">
        <f aca="false">F677</f>
        <v>#N/A</v>
      </c>
      <c r="K677" s="3" t="n">
        <f aca="false">IF(入力シート!C677&lt;&gt;"",入力シート!C677,K678)</f>
        <v>0</v>
      </c>
      <c r="L677" s="3" t="str">
        <f aca="false">IF(入力シート!C677&lt;&gt;"",入力シート!C677-$K$3,"")</f>
        <v/>
      </c>
      <c r="M677" s="3" t="str">
        <f aca="false">IF(L677&lt;&gt;"",L677,L678)</f>
        <v/>
      </c>
      <c r="N677" s="0" t="str">
        <f aca="false">IF(OR(M677="",M677=0),"±0",M677)</f>
        <v>±0</v>
      </c>
      <c r="O677" s="0" t="n">
        <f aca="false">IF(OR(入力シート!C677&lt;&gt;0,入力シート!C678&lt;&gt;0),1,O675)</f>
        <v>0</v>
      </c>
      <c r="P677" s="0" t="str">
        <f aca="false">IF($K$3*(入力シート!C677+入力シート!C678)*O675&gt;0,N677,"")</f>
        <v/>
      </c>
      <c r="Q677" s="0" t="str">
        <f aca="false">IF(O675=0,"-",P677)</f>
        <v>-</v>
      </c>
    </row>
    <row r="678" customFormat="false" ht="13.5" hidden="false" customHeight="false" outlineLevel="0" collapsed="false">
      <c r="A678" s="1" t="n">
        <f aca="false">入力シート!B678</f>
        <v>39663.5</v>
      </c>
      <c r="B678" s="2" t="n">
        <f aca="false">A678</f>
        <v>39663.5</v>
      </c>
      <c r="C678" s="3" t="n">
        <f aca="false">入力シート!C678</f>
        <v>0</v>
      </c>
      <c r="D678" s="4" t="e">
        <f aca="false">IF(C678&lt;&gt;0,C678,D679)</f>
        <v>#N/A</v>
      </c>
      <c r="F678" s="4" t="e">
        <f aca="false">IF(C678&lt;&gt;0,C678,NA())</f>
        <v>#N/A</v>
      </c>
      <c r="K678" s="3" t="n">
        <f aca="false">IF(入力シート!C678&lt;&gt;"",入力シート!C678,K679)</f>
        <v>0</v>
      </c>
      <c r="L678" s="3" t="str">
        <f aca="false">IF(入力シート!C678&lt;&gt;"",入力シート!C678-$K$3,"")</f>
        <v/>
      </c>
      <c r="M678" s="3"/>
    </row>
    <row r="679" customFormat="false" ht="13.5" hidden="false" customHeight="false" outlineLevel="0" collapsed="false">
      <c r="A679" s="1" t="n">
        <f aca="false">入力シート!B679</f>
        <v>39664</v>
      </c>
      <c r="B679" s="2" t="n">
        <f aca="false">A679</f>
        <v>39664</v>
      </c>
      <c r="C679" s="3" t="n">
        <f aca="false">入力シート!C679</f>
        <v>0</v>
      </c>
      <c r="D679" s="4" t="e">
        <f aca="false">IF(C679&lt;&gt;0,C679,D680)</f>
        <v>#N/A</v>
      </c>
      <c r="F679" s="4" t="e">
        <f aca="false">IF(C679&lt;&gt;0,C679,F680)</f>
        <v>#N/A</v>
      </c>
      <c r="G679" s="4" t="e">
        <f aca="false">F679</f>
        <v>#N/A</v>
      </c>
      <c r="K679" s="3" t="n">
        <f aca="false">IF(入力シート!C679&lt;&gt;"",入力シート!C679,K680)</f>
        <v>0</v>
      </c>
      <c r="L679" s="3" t="str">
        <f aca="false">IF(入力シート!C679&lt;&gt;"",入力シート!C679-$K$3,"")</f>
        <v/>
      </c>
      <c r="M679" s="3" t="str">
        <f aca="false">IF(L679&lt;&gt;"",L679,L680)</f>
        <v/>
      </c>
      <c r="N679" s="0" t="str">
        <f aca="false">IF(OR(M679="",M679=0),"±0",M679)</f>
        <v>±0</v>
      </c>
      <c r="O679" s="0" t="n">
        <f aca="false">IF(OR(入力シート!C679&lt;&gt;0,入力シート!C680&lt;&gt;0),1,O677)</f>
        <v>0</v>
      </c>
      <c r="P679" s="0" t="str">
        <f aca="false">IF($K$3*(入力シート!C679+入力シート!C680)*O677&gt;0,N679,"")</f>
        <v/>
      </c>
      <c r="Q679" s="0" t="str">
        <f aca="false">IF(O677=0,"-",P679)</f>
        <v>-</v>
      </c>
    </row>
    <row r="680" customFormat="false" ht="13.5" hidden="false" customHeight="false" outlineLevel="0" collapsed="false">
      <c r="A680" s="1" t="n">
        <f aca="false">入力シート!B680</f>
        <v>39664.5</v>
      </c>
      <c r="B680" s="2" t="n">
        <f aca="false">A680</f>
        <v>39664.5</v>
      </c>
      <c r="C680" s="3" t="n">
        <f aca="false">入力シート!C680</f>
        <v>0</v>
      </c>
      <c r="D680" s="4" t="e">
        <f aca="false">IF(C680&lt;&gt;0,C680,D681)</f>
        <v>#N/A</v>
      </c>
      <c r="F680" s="4" t="e">
        <f aca="false">IF(C680&lt;&gt;0,C680,NA())</f>
        <v>#N/A</v>
      </c>
      <c r="K680" s="3" t="n">
        <f aca="false">IF(入力シート!C680&lt;&gt;"",入力シート!C680,K681)</f>
        <v>0</v>
      </c>
      <c r="L680" s="3" t="str">
        <f aca="false">IF(入力シート!C680&lt;&gt;"",入力シート!C680-$K$3,"")</f>
        <v/>
      </c>
      <c r="M680" s="3"/>
    </row>
    <row r="681" customFormat="false" ht="13.5" hidden="false" customHeight="false" outlineLevel="0" collapsed="false">
      <c r="A681" s="1" t="n">
        <f aca="false">入力シート!B681</f>
        <v>39665</v>
      </c>
      <c r="B681" s="2" t="n">
        <f aca="false">A681</f>
        <v>39665</v>
      </c>
      <c r="C681" s="3" t="n">
        <f aca="false">入力シート!C681</f>
        <v>0</v>
      </c>
      <c r="D681" s="4" t="e">
        <f aca="false">IF(C681&lt;&gt;0,C681,D682)</f>
        <v>#N/A</v>
      </c>
      <c r="F681" s="4" t="e">
        <f aca="false">IF(C681&lt;&gt;0,C681,F682)</f>
        <v>#N/A</v>
      </c>
      <c r="G681" s="4" t="e">
        <f aca="false">F681</f>
        <v>#N/A</v>
      </c>
      <c r="K681" s="3" t="n">
        <f aca="false">IF(入力シート!C681&lt;&gt;"",入力シート!C681,K682)</f>
        <v>0</v>
      </c>
      <c r="L681" s="3" t="str">
        <f aca="false">IF(入力シート!C681&lt;&gt;"",入力シート!C681-$K$3,"")</f>
        <v/>
      </c>
      <c r="M681" s="3" t="str">
        <f aca="false">IF(L681&lt;&gt;"",L681,L682)</f>
        <v/>
      </c>
      <c r="N681" s="0" t="str">
        <f aca="false">IF(OR(M681="",M681=0),"±0",M681)</f>
        <v>±0</v>
      </c>
      <c r="O681" s="0" t="n">
        <f aca="false">IF(OR(入力シート!C681&lt;&gt;0,入力シート!C682&lt;&gt;0),1,O679)</f>
        <v>0</v>
      </c>
      <c r="P681" s="0" t="str">
        <f aca="false">IF($K$3*(入力シート!C681+入力シート!C682)*O679&gt;0,N681,"")</f>
        <v/>
      </c>
      <c r="Q681" s="0" t="str">
        <f aca="false">IF(O679=0,"-",P681)</f>
        <v>-</v>
      </c>
    </row>
    <row r="682" customFormat="false" ht="13.5" hidden="false" customHeight="false" outlineLevel="0" collapsed="false">
      <c r="A682" s="1" t="n">
        <f aca="false">入力シート!B682</f>
        <v>39665.5</v>
      </c>
      <c r="B682" s="2" t="n">
        <f aca="false">A682</f>
        <v>39665.5</v>
      </c>
      <c r="C682" s="3" t="n">
        <f aca="false">入力シート!C682</f>
        <v>0</v>
      </c>
      <c r="D682" s="4" t="e">
        <f aca="false">IF(C682&lt;&gt;0,C682,D683)</f>
        <v>#N/A</v>
      </c>
      <c r="F682" s="4" t="e">
        <f aca="false">IF(C682&lt;&gt;0,C682,NA())</f>
        <v>#N/A</v>
      </c>
      <c r="K682" s="3" t="n">
        <f aca="false">IF(入力シート!C682&lt;&gt;"",入力シート!C682,K683)</f>
        <v>0</v>
      </c>
      <c r="L682" s="3" t="str">
        <f aca="false">IF(入力シート!C682&lt;&gt;"",入力シート!C682-$K$3,"")</f>
        <v/>
      </c>
      <c r="M682" s="3"/>
    </row>
    <row r="683" customFormat="false" ht="13.5" hidden="false" customHeight="false" outlineLevel="0" collapsed="false">
      <c r="A683" s="1" t="n">
        <f aca="false">入力シート!B683</f>
        <v>39666</v>
      </c>
      <c r="B683" s="2" t="n">
        <f aca="false">A683</f>
        <v>39666</v>
      </c>
      <c r="C683" s="3" t="n">
        <f aca="false">入力シート!C683</f>
        <v>0</v>
      </c>
      <c r="D683" s="4" t="e">
        <f aca="false">IF(C683&lt;&gt;0,C683,D684)</f>
        <v>#N/A</v>
      </c>
      <c r="F683" s="4" t="e">
        <f aca="false">IF(C683&lt;&gt;0,C683,F684)</f>
        <v>#N/A</v>
      </c>
      <c r="G683" s="4" t="e">
        <f aca="false">F683</f>
        <v>#N/A</v>
      </c>
      <c r="K683" s="3" t="n">
        <f aca="false">IF(入力シート!C683&lt;&gt;"",入力シート!C683,K684)</f>
        <v>0</v>
      </c>
      <c r="L683" s="3" t="str">
        <f aca="false">IF(入力シート!C683&lt;&gt;"",入力シート!C683-$K$3,"")</f>
        <v/>
      </c>
      <c r="M683" s="3" t="str">
        <f aca="false">IF(L683&lt;&gt;"",L683,L684)</f>
        <v/>
      </c>
      <c r="N683" s="0" t="str">
        <f aca="false">IF(OR(M683="",M683=0),"±0",M683)</f>
        <v>±0</v>
      </c>
      <c r="O683" s="0" t="n">
        <f aca="false">IF(OR(入力シート!C683&lt;&gt;0,入力シート!C684&lt;&gt;0),1,O681)</f>
        <v>0</v>
      </c>
      <c r="P683" s="0" t="str">
        <f aca="false">IF($K$3*(入力シート!C683+入力シート!C684)*O681&gt;0,N683,"")</f>
        <v/>
      </c>
      <c r="Q683" s="0" t="str">
        <f aca="false">IF(O681=0,"-",P683)</f>
        <v>-</v>
      </c>
    </row>
    <row r="684" customFormat="false" ht="13.5" hidden="false" customHeight="false" outlineLevel="0" collapsed="false">
      <c r="A684" s="1" t="n">
        <f aca="false">入力シート!B684</f>
        <v>39666.5</v>
      </c>
      <c r="B684" s="2" t="n">
        <f aca="false">A684</f>
        <v>39666.5</v>
      </c>
      <c r="C684" s="3" t="n">
        <f aca="false">入力シート!C684</f>
        <v>0</v>
      </c>
      <c r="D684" s="4" t="e">
        <f aca="false">IF(C684&lt;&gt;0,C684,D685)</f>
        <v>#N/A</v>
      </c>
      <c r="F684" s="4" t="e">
        <f aca="false">IF(C684&lt;&gt;0,C684,NA())</f>
        <v>#N/A</v>
      </c>
      <c r="K684" s="3" t="n">
        <f aca="false">IF(入力シート!C684&lt;&gt;"",入力シート!C684,K685)</f>
        <v>0</v>
      </c>
      <c r="L684" s="3" t="str">
        <f aca="false">IF(入力シート!C684&lt;&gt;"",入力シート!C684-$K$3,"")</f>
        <v/>
      </c>
      <c r="M684" s="3"/>
    </row>
    <row r="685" customFormat="false" ht="13.5" hidden="false" customHeight="false" outlineLevel="0" collapsed="false">
      <c r="A685" s="1" t="n">
        <f aca="false">入力シート!B685</f>
        <v>39667</v>
      </c>
      <c r="B685" s="2" t="n">
        <f aca="false">A685</f>
        <v>39667</v>
      </c>
      <c r="C685" s="3" t="n">
        <f aca="false">入力シート!C685</f>
        <v>0</v>
      </c>
      <c r="D685" s="4" t="e">
        <f aca="false">IF(C685&lt;&gt;0,C685,D686)</f>
        <v>#N/A</v>
      </c>
      <c r="F685" s="4" t="e">
        <f aca="false">IF(C685&lt;&gt;0,C685,F686)</f>
        <v>#N/A</v>
      </c>
      <c r="G685" s="4" t="e">
        <f aca="false">F685</f>
        <v>#N/A</v>
      </c>
      <c r="K685" s="3" t="n">
        <f aca="false">IF(入力シート!C685&lt;&gt;"",入力シート!C685,K686)</f>
        <v>0</v>
      </c>
      <c r="L685" s="3" t="str">
        <f aca="false">IF(入力シート!C685&lt;&gt;"",入力シート!C685-$K$3,"")</f>
        <v/>
      </c>
      <c r="M685" s="3" t="str">
        <f aca="false">IF(L685&lt;&gt;"",L685,L686)</f>
        <v/>
      </c>
      <c r="N685" s="0" t="str">
        <f aca="false">IF(OR(M685="",M685=0),"±0",M685)</f>
        <v>±0</v>
      </c>
      <c r="O685" s="0" t="n">
        <f aca="false">IF(OR(入力シート!C685&lt;&gt;0,入力シート!C686&lt;&gt;0),1,O683)</f>
        <v>0</v>
      </c>
      <c r="P685" s="0" t="str">
        <f aca="false">IF($K$3*(入力シート!C685+入力シート!C686)*O683&gt;0,N685,"")</f>
        <v/>
      </c>
      <c r="Q685" s="0" t="str">
        <f aca="false">IF(O683=0,"-",P685)</f>
        <v>-</v>
      </c>
    </row>
    <row r="686" customFormat="false" ht="13.5" hidden="false" customHeight="false" outlineLevel="0" collapsed="false">
      <c r="A686" s="1" t="n">
        <f aca="false">入力シート!B686</f>
        <v>39667.5</v>
      </c>
      <c r="B686" s="2" t="n">
        <f aca="false">A686</f>
        <v>39667.5</v>
      </c>
      <c r="C686" s="3" t="n">
        <f aca="false">入力シート!C686</f>
        <v>0</v>
      </c>
      <c r="D686" s="4" t="e">
        <f aca="false">IF(C686&lt;&gt;0,C686,D687)</f>
        <v>#N/A</v>
      </c>
      <c r="F686" s="4" t="e">
        <f aca="false">IF(C686&lt;&gt;0,C686,NA())</f>
        <v>#N/A</v>
      </c>
      <c r="K686" s="3" t="n">
        <f aca="false">IF(入力シート!C686&lt;&gt;"",入力シート!C686,K687)</f>
        <v>0</v>
      </c>
      <c r="L686" s="3" t="str">
        <f aca="false">IF(入力シート!C686&lt;&gt;"",入力シート!C686-$K$3,"")</f>
        <v/>
      </c>
      <c r="M686" s="3"/>
    </row>
    <row r="687" customFormat="false" ht="13.5" hidden="false" customHeight="false" outlineLevel="0" collapsed="false">
      <c r="A687" s="1" t="n">
        <f aca="false">入力シート!B687</f>
        <v>39668</v>
      </c>
      <c r="B687" s="2" t="n">
        <f aca="false">A687</f>
        <v>39668</v>
      </c>
      <c r="C687" s="3" t="n">
        <f aca="false">入力シート!C687</f>
        <v>0</v>
      </c>
      <c r="D687" s="4" t="e">
        <f aca="false">IF(C687&lt;&gt;0,C687,D688)</f>
        <v>#N/A</v>
      </c>
      <c r="F687" s="4" t="e">
        <f aca="false">IF(C687&lt;&gt;0,C687,F688)</f>
        <v>#N/A</v>
      </c>
      <c r="G687" s="4" t="e">
        <f aca="false">F687</f>
        <v>#N/A</v>
      </c>
      <c r="K687" s="3" t="n">
        <f aca="false">IF(入力シート!C687&lt;&gt;"",入力シート!C687,K688)</f>
        <v>0</v>
      </c>
      <c r="L687" s="3" t="str">
        <f aca="false">IF(入力シート!C687&lt;&gt;"",入力シート!C687-$K$3,"")</f>
        <v/>
      </c>
      <c r="M687" s="3" t="str">
        <f aca="false">IF(L687&lt;&gt;"",L687,L688)</f>
        <v/>
      </c>
      <c r="N687" s="0" t="str">
        <f aca="false">IF(OR(M687="",M687=0),"±0",M687)</f>
        <v>±0</v>
      </c>
      <c r="O687" s="0" t="n">
        <f aca="false">IF(OR(入力シート!C687&lt;&gt;0,入力シート!C688&lt;&gt;0),1,O685)</f>
        <v>0</v>
      </c>
      <c r="P687" s="0" t="str">
        <f aca="false">IF($K$3*(入力シート!C687+入力シート!C688)*O685&gt;0,N687,"")</f>
        <v/>
      </c>
      <c r="Q687" s="0" t="str">
        <f aca="false">IF(O685=0,"-",P687)</f>
        <v>-</v>
      </c>
    </row>
    <row r="688" customFormat="false" ht="13.5" hidden="false" customHeight="false" outlineLevel="0" collapsed="false">
      <c r="A688" s="1" t="n">
        <f aca="false">入力シート!B688</f>
        <v>39668.5</v>
      </c>
      <c r="B688" s="2" t="n">
        <f aca="false">A688</f>
        <v>39668.5</v>
      </c>
      <c r="C688" s="3" t="n">
        <f aca="false">入力シート!C688</f>
        <v>0</v>
      </c>
      <c r="D688" s="4" t="e">
        <f aca="false">IF(C688&lt;&gt;0,C688,NA())</f>
        <v>#N/A</v>
      </c>
      <c r="F688" s="4" t="e">
        <f aca="false">IF(C688&lt;&gt;0,C688,NA())</f>
        <v>#N/A</v>
      </c>
      <c r="K688" s="3" t="n">
        <f aca="false">IF(入力シート!C688&lt;&gt;"",入力シート!C688,K689)</f>
        <v>0</v>
      </c>
      <c r="L688" s="3" t="str">
        <f aca="false">IF(入力シート!C688&lt;&gt;"",入力シート!C688-$K$3,"")</f>
        <v/>
      </c>
      <c r="M688" s="3"/>
    </row>
    <row r="689" customFormat="false" ht="13.5" hidden="false" customHeight="false" outlineLevel="0" collapsed="false">
      <c r="A689" s="1" t="n">
        <f aca="false">入力シート!B689</f>
        <v>39669</v>
      </c>
      <c r="B689" s="2" t="n">
        <f aca="false">A689</f>
        <v>39669</v>
      </c>
      <c r="C689" s="3" t="n">
        <f aca="false">入力シート!C689</f>
        <v>0</v>
      </c>
      <c r="D689" s="4" t="e">
        <f aca="false">IF(C689&lt;&gt;0,C689,D690)</f>
        <v>#N/A</v>
      </c>
      <c r="E689" s="4" t="e">
        <f aca="false">D689</f>
        <v>#N/A</v>
      </c>
      <c r="F689" s="4" t="e">
        <f aca="false">IF(C689&lt;&gt;0,C689,F690)</f>
        <v>#N/A</v>
      </c>
      <c r="G689" s="4" t="e">
        <f aca="false">F689</f>
        <v>#N/A</v>
      </c>
      <c r="K689" s="3" t="n">
        <f aca="false">IF(入力シート!C689&lt;&gt;"",入力シート!C689,K690)</f>
        <v>0</v>
      </c>
      <c r="L689" s="3" t="str">
        <f aca="false">IF(入力シート!C689&lt;&gt;"",入力シート!C689-$K$3,"")</f>
        <v/>
      </c>
      <c r="M689" s="3" t="str">
        <f aca="false">IF(L689&lt;&gt;"",L689,L690)</f>
        <v/>
      </c>
      <c r="N689" s="0" t="str">
        <f aca="false">IF(OR(M689="",M689=0),"±0",M689)</f>
        <v>±0</v>
      </c>
      <c r="O689" s="0" t="n">
        <f aca="false">IF(OR(入力シート!C689&lt;&gt;0,入力シート!C690&lt;&gt;0),1,O687)</f>
        <v>0</v>
      </c>
      <c r="P689" s="0" t="str">
        <f aca="false">IF($K$3*(入力シート!C689+入力シート!C690)*O687&gt;0,N689,"")</f>
        <v/>
      </c>
      <c r="Q689" s="0" t="str">
        <f aca="false">IF(O687=0,"-",P689)</f>
        <v>-</v>
      </c>
    </row>
    <row r="690" customFormat="false" ht="13.5" hidden="false" customHeight="false" outlineLevel="0" collapsed="false">
      <c r="A690" s="1" t="n">
        <f aca="false">入力シート!B690</f>
        <v>39669.5</v>
      </c>
      <c r="B690" s="2" t="n">
        <f aca="false">A690</f>
        <v>39669.5</v>
      </c>
      <c r="C690" s="3" t="n">
        <f aca="false">入力シート!C690</f>
        <v>0</v>
      </c>
      <c r="D690" s="4" t="e">
        <f aca="false">IF(C690&lt;&gt;0,C690,D691)</f>
        <v>#N/A</v>
      </c>
      <c r="F690" s="4" t="e">
        <f aca="false">IF(C690&lt;&gt;0,C690,NA())</f>
        <v>#N/A</v>
      </c>
      <c r="K690" s="3" t="n">
        <f aca="false">IF(入力シート!C690&lt;&gt;"",入力シート!C690,K691)</f>
        <v>0</v>
      </c>
      <c r="L690" s="3" t="str">
        <f aca="false">IF(入力シート!C690&lt;&gt;"",入力シート!C690-$K$3,"")</f>
        <v/>
      </c>
      <c r="M690" s="3"/>
    </row>
    <row r="691" customFormat="false" ht="13.5" hidden="false" customHeight="false" outlineLevel="0" collapsed="false">
      <c r="A691" s="1" t="n">
        <f aca="false">入力シート!B691</f>
        <v>39670</v>
      </c>
      <c r="B691" s="2" t="n">
        <f aca="false">A691</f>
        <v>39670</v>
      </c>
      <c r="C691" s="3" t="n">
        <f aca="false">入力シート!C691</f>
        <v>0</v>
      </c>
      <c r="D691" s="4" t="e">
        <f aca="false">IF(C691&lt;&gt;0,C691,D692)</f>
        <v>#N/A</v>
      </c>
      <c r="F691" s="4" t="e">
        <f aca="false">IF(C691&lt;&gt;0,C691,F692)</f>
        <v>#N/A</v>
      </c>
      <c r="G691" s="4" t="e">
        <f aca="false">F691</f>
        <v>#N/A</v>
      </c>
      <c r="K691" s="3" t="n">
        <f aca="false">IF(入力シート!C691&lt;&gt;"",入力シート!C691,K692)</f>
        <v>0</v>
      </c>
      <c r="L691" s="3" t="str">
        <f aca="false">IF(入力シート!C691&lt;&gt;"",入力シート!C691-$K$3,"")</f>
        <v/>
      </c>
      <c r="M691" s="3" t="str">
        <f aca="false">IF(L691&lt;&gt;"",L691,L692)</f>
        <v/>
      </c>
      <c r="N691" s="0" t="str">
        <f aca="false">IF(OR(M691="",M691=0),"±0",M691)</f>
        <v>±0</v>
      </c>
      <c r="O691" s="0" t="n">
        <f aca="false">IF(OR(入力シート!C691&lt;&gt;0,入力シート!C692&lt;&gt;0),1,O689)</f>
        <v>0</v>
      </c>
      <c r="P691" s="0" t="str">
        <f aca="false">IF($K$3*(入力シート!C691+入力シート!C692)*O689&gt;0,N691,"")</f>
        <v/>
      </c>
      <c r="Q691" s="0" t="str">
        <f aca="false">IF(O689=0,"-",P691)</f>
        <v>-</v>
      </c>
    </row>
    <row r="692" customFormat="false" ht="13.5" hidden="false" customHeight="false" outlineLevel="0" collapsed="false">
      <c r="A692" s="1" t="n">
        <f aca="false">入力シート!B692</f>
        <v>39670.5</v>
      </c>
      <c r="B692" s="2" t="n">
        <f aca="false">A692</f>
        <v>39670.5</v>
      </c>
      <c r="C692" s="3" t="n">
        <f aca="false">入力シート!C692</f>
        <v>0</v>
      </c>
      <c r="D692" s="4" t="e">
        <f aca="false">IF(C692&lt;&gt;0,C692,D693)</f>
        <v>#N/A</v>
      </c>
      <c r="F692" s="4" t="e">
        <f aca="false">IF(C692&lt;&gt;0,C692,NA())</f>
        <v>#N/A</v>
      </c>
      <c r="K692" s="3" t="n">
        <f aca="false">IF(入力シート!C692&lt;&gt;"",入力シート!C692,K693)</f>
        <v>0</v>
      </c>
      <c r="L692" s="3" t="str">
        <f aca="false">IF(入力シート!C692&lt;&gt;"",入力シート!C692-$K$3,"")</f>
        <v/>
      </c>
      <c r="M692" s="3"/>
    </row>
    <row r="693" customFormat="false" ht="13.5" hidden="false" customHeight="false" outlineLevel="0" collapsed="false">
      <c r="A693" s="1" t="n">
        <f aca="false">入力シート!B693</f>
        <v>39671</v>
      </c>
      <c r="B693" s="2" t="n">
        <f aca="false">A693</f>
        <v>39671</v>
      </c>
      <c r="C693" s="3" t="n">
        <f aca="false">入力シート!C693</f>
        <v>0</v>
      </c>
      <c r="D693" s="4" t="e">
        <f aca="false">IF(C693&lt;&gt;0,C693,D694)</f>
        <v>#N/A</v>
      </c>
      <c r="F693" s="4" t="e">
        <f aca="false">IF(C693&lt;&gt;0,C693,F694)</f>
        <v>#N/A</v>
      </c>
      <c r="G693" s="4" t="e">
        <f aca="false">F693</f>
        <v>#N/A</v>
      </c>
      <c r="K693" s="3" t="n">
        <f aca="false">IF(入力シート!C693&lt;&gt;"",入力シート!C693,K694)</f>
        <v>0</v>
      </c>
      <c r="L693" s="3" t="str">
        <f aca="false">IF(入力シート!C693&lt;&gt;"",入力シート!C693-$K$3,"")</f>
        <v/>
      </c>
      <c r="M693" s="3" t="str">
        <f aca="false">IF(L693&lt;&gt;"",L693,L694)</f>
        <v/>
      </c>
      <c r="N693" s="0" t="str">
        <f aca="false">IF(OR(M693="",M693=0),"±0",M693)</f>
        <v>±0</v>
      </c>
      <c r="O693" s="0" t="n">
        <f aca="false">IF(OR(入力シート!C693&lt;&gt;0,入力シート!C694&lt;&gt;0),1,O691)</f>
        <v>0</v>
      </c>
      <c r="P693" s="0" t="str">
        <f aca="false">IF($K$3*(入力シート!C693+入力シート!C694)*O691&gt;0,N693,"")</f>
        <v/>
      </c>
      <c r="Q693" s="0" t="str">
        <f aca="false">IF(O691=0,"-",P693)</f>
        <v>-</v>
      </c>
    </row>
    <row r="694" customFormat="false" ht="13.5" hidden="false" customHeight="false" outlineLevel="0" collapsed="false">
      <c r="A694" s="1" t="n">
        <f aca="false">入力シート!B694</f>
        <v>39671.5</v>
      </c>
      <c r="B694" s="2" t="n">
        <f aca="false">A694</f>
        <v>39671.5</v>
      </c>
      <c r="C694" s="3" t="n">
        <f aca="false">入力シート!C694</f>
        <v>0</v>
      </c>
      <c r="D694" s="4" t="e">
        <f aca="false">IF(C694&lt;&gt;0,C694,D695)</f>
        <v>#N/A</v>
      </c>
      <c r="F694" s="4" t="e">
        <f aca="false">IF(C694&lt;&gt;0,C694,NA())</f>
        <v>#N/A</v>
      </c>
      <c r="K694" s="3" t="n">
        <f aca="false">IF(入力シート!C694&lt;&gt;"",入力シート!C694,K695)</f>
        <v>0</v>
      </c>
      <c r="L694" s="3" t="str">
        <f aca="false">IF(入力シート!C694&lt;&gt;"",入力シート!C694-$K$3,"")</f>
        <v/>
      </c>
      <c r="M694" s="3"/>
    </row>
    <row r="695" customFormat="false" ht="13.5" hidden="false" customHeight="false" outlineLevel="0" collapsed="false">
      <c r="A695" s="1" t="n">
        <f aca="false">入力シート!B695</f>
        <v>39672</v>
      </c>
      <c r="B695" s="2" t="n">
        <f aca="false">A695</f>
        <v>39672</v>
      </c>
      <c r="C695" s="3" t="n">
        <f aca="false">入力シート!C695</f>
        <v>0</v>
      </c>
      <c r="D695" s="4" t="e">
        <f aca="false">IF(C695&lt;&gt;0,C695,D696)</f>
        <v>#N/A</v>
      </c>
      <c r="F695" s="4" t="e">
        <f aca="false">IF(C695&lt;&gt;0,C695,F696)</f>
        <v>#N/A</v>
      </c>
      <c r="G695" s="4" t="e">
        <f aca="false">F695</f>
        <v>#N/A</v>
      </c>
      <c r="K695" s="3" t="n">
        <f aca="false">IF(入力シート!C695&lt;&gt;"",入力シート!C695,K696)</f>
        <v>0</v>
      </c>
      <c r="L695" s="3" t="str">
        <f aca="false">IF(入力シート!C695&lt;&gt;"",入力シート!C695-$K$3,"")</f>
        <v/>
      </c>
      <c r="M695" s="3" t="str">
        <f aca="false">IF(L695&lt;&gt;"",L695,L696)</f>
        <v/>
      </c>
      <c r="N695" s="0" t="str">
        <f aca="false">IF(OR(M695="",M695=0),"±0",M695)</f>
        <v>±0</v>
      </c>
      <c r="O695" s="0" t="n">
        <f aca="false">IF(OR(入力シート!C695&lt;&gt;0,入力シート!C696&lt;&gt;0),1,O693)</f>
        <v>0</v>
      </c>
      <c r="P695" s="0" t="str">
        <f aca="false">IF($K$3*(入力シート!C695+入力シート!C696)*O693&gt;0,N695,"")</f>
        <v/>
      </c>
      <c r="Q695" s="0" t="str">
        <f aca="false">IF(O693=0,"-",P695)</f>
        <v>-</v>
      </c>
    </row>
    <row r="696" customFormat="false" ht="13.5" hidden="false" customHeight="false" outlineLevel="0" collapsed="false">
      <c r="A696" s="1" t="n">
        <f aca="false">入力シート!B696</f>
        <v>39672.5</v>
      </c>
      <c r="B696" s="2" t="n">
        <f aca="false">A696</f>
        <v>39672.5</v>
      </c>
      <c r="C696" s="3" t="n">
        <f aca="false">入力シート!C696</f>
        <v>0</v>
      </c>
      <c r="D696" s="4" t="e">
        <f aca="false">IF(C696&lt;&gt;0,C696,D697)</f>
        <v>#N/A</v>
      </c>
      <c r="F696" s="4" t="e">
        <f aca="false">IF(C696&lt;&gt;0,C696,NA())</f>
        <v>#N/A</v>
      </c>
      <c r="K696" s="3" t="n">
        <f aca="false">IF(入力シート!C696&lt;&gt;"",入力シート!C696,K697)</f>
        <v>0</v>
      </c>
      <c r="L696" s="3" t="str">
        <f aca="false">IF(入力シート!C696&lt;&gt;"",入力シート!C696-$K$3,"")</f>
        <v/>
      </c>
      <c r="M696" s="3"/>
    </row>
    <row r="697" customFormat="false" ht="13.5" hidden="false" customHeight="false" outlineLevel="0" collapsed="false">
      <c r="A697" s="1" t="n">
        <f aca="false">入力シート!B697</f>
        <v>39673</v>
      </c>
      <c r="B697" s="2" t="n">
        <f aca="false">A697</f>
        <v>39673</v>
      </c>
      <c r="C697" s="3" t="n">
        <f aca="false">入力シート!C697</f>
        <v>0</v>
      </c>
      <c r="D697" s="4" t="e">
        <f aca="false">IF(C697&lt;&gt;0,C697,D698)</f>
        <v>#N/A</v>
      </c>
      <c r="F697" s="4" t="e">
        <f aca="false">IF(C697&lt;&gt;0,C697,F698)</f>
        <v>#N/A</v>
      </c>
      <c r="G697" s="4" t="e">
        <f aca="false">F697</f>
        <v>#N/A</v>
      </c>
      <c r="K697" s="3" t="n">
        <f aca="false">IF(入力シート!C697&lt;&gt;"",入力シート!C697,K698)</f>
        <v>0</v>
      </c>
      <c r="L697" s="3" t="str">
        <f aca="false">IF(入力シート!C697&lt;&gt;"",入力シート!C697-$K$3,"")</f>
        <v/>
      </c>
      <c r="M697" s="3" t="str">
        <f aca="false">IF(L697&lt;&gt;"",L697,L698)</f>
        <v/>
      </c>
      <c r="N697" s="0" t="str">
        <f aca="false">IF(OR(M697="",M697=0),"±0",M697)</f>
        <v>±0</v>
      </c>
      <c r="O697" s="0" t="n">
        <f aca="false">IF(OR(入力シート!C697&lt;&gt;0,入力シート!C698&lt;&gt;0),1,O695)</f>
        <v>0</v>
      </c>
      <c r="P697" s="0" t="str">
        <f aca="false">IF($K$3*(入力シート!C697+入力シート!C698)*O695&gt;0,N697,"")</f>
        <v/>
      </c>
      <c r="Q697" s="0" t="str">
        <f aca="false">IF(O695=0,"-",P697)</f>
        <v>-</v>
      </c>
    </row>
    <row r="698" customFormat="false" ht="13.5" hidden="false" customHeight="false" outlineLevel="0" collapsed="false">
      <c r="A698" s="1" t="n">
        <f aca="false">入力シート!B698</f>
        <v>39673.5</v>
      </c>
      <c r="B698" s="2" t="n">
        <f aca="false">A698</f>
        <v>39673.5</v>
      </c>
      <c r="C698" s="3" t="n">
        <f aca="false">入力シート!C698</f>
        <v>0</v>
      </c>
      <c r="D698" s="4" t="e">
        <f aca="false">IF(C698&lt;&gt;0,C698,D699)</f>
        <v>#N/A</v>
      </c>
      <c r="F698" s="4" t="e">
        <f aca="false">IF(C698&lt;&gt;0,C698,NA())</f>
        <v>#N/A</v>
      </c>
      <c r="K698" s="3" t="n">
        <f aca="false">IF(入力シート!C698&lt;&gt;"",入力シート!C698,K699)</f>
        <v>0</v>
      </c>
      <c r="L698" s="3" t="str">
        <f aca="false">IF(入力シート!C698&lt;&gt;"",入力シート!C698-$K$3,"")</f>
        <v/>
      </c>
      <c r="M698" s="3"/>
    </row>
    <row r="699" customFormat="false" ht="13.5" hidden="false" customHeight="false" outlineLevel="0" collapsed="false">
      <c r="A699" s="1" t="n">
        <f aca="false">入力シート!B699</f>
        <v>39674</v>
      </c>
      <c r="B699" s="2" t="n">
        <f aca="false">A699</f>
        <v>39674</v>
      </c>
      <c r="C699" s="3" t="n">
        <f aca="false">入力シート!C699</f>
        <v>0</v>
      </c>
      <c r="D699" s="4" t="e">
        <f aca="false">IF(C699&lt;&gt;0,C699,D700)</f>
        <v>#N/A</v>
      </c>
      <c r="F699" s="4" t="e">
        <f aca="false">IF(C699&lt;&gt;0,C699,F700)</f>
        <v>#N/A</v>
      </c>
      <c r="G699" s="4" t="e">
        <f aca="false">F699</f>
        <v>#N/A</v>
      </c>
      <c r="K699" s="3" t="n">
        <f aca="false">IF(入力シート!C699&lt;&gt;"",入力シート!C699,K700)</f>
        <v>0</v>
      </c>
      <c r="L699" s="3" t="str">
        <f aca="false">IF(入力シート!C699&lt;&gt;"",入力シート!C699-$K$3,"")</f>
        <v/>
      </c>
      <c r="M699" s="3" t="str">
        <f aca="false">IF(L699&lt;&gt;"",L699,L700)</f>
        <v/>
      </c>
      <c r="N699" s="0" t="str">
        <f aca="false">IF(OR(M699="",M699=0),"±0",M699)</f>
        <v>±0</v>
      </c>
      <c r="O699" s="0" t="n">
        <f aca="false">IF(OR(入力シート!C699&lt;&gt;0,入力シート!C700&lt;&gt;0),1,O697)</f>
        <v>0</v>
      </c>
      <c r="P699" s="0" t="str">
        <f aca="false">IF($K$3*(入力シート!C699+入力シート!C700)*O697&gt;0,N699,"")</f>
        <v/>
      </c>
      <c r="Q699" s="0" t="str">
        <f aca="false">IF(O697=0,"-",P699)</f>
        <v>-</v>
      </c>
    </row>
    <row r="700" customFormat="false" ht="13.5" hidden="false" customHeight="false" outlineLevel="0" collapsed="false">
      <c r="A700" s="1" t="n">
        <f aca="false">入力シート!B700</f>
        <v>39674.5</v>
      </c>
      <c r="B700" s="2" t="n">
        <f aca="false">A700</f>
        <v>39674.5</v>
      </c>
      <c r="C700" s="3" t="n">
        <f aca="false">入力シート!C700</f>
        <v>0</v>
      </c>
      <c r="D700" s="4" t="e">
        <f aca="false">IF(C700&lt;&gt;0,C700,D701)</f>
        <v>#N/A</v>
      </c>
      <c r="F700" s="4" t="e">
        <f aca="false">IF(C700&lt;&gt;0,C700,NA())</f>
        <v>#N/A</v>
      </c>
      <c r="K700" s="3" t="n">
        <f aca="false">IF(入力シート!C700&lt;&gt;"",入力シート!C700,K701)</f>
        <v>0</v>
      </c>
      <c r="L700" s="3" t="str">
        <f aca="false">IF(入力シート!C700&lt;&gt;"",入力シート!C700-$K$3,"")</f>
        <v/>
      </c>
      <c r="M700" s="3"/>
    </row>
    <row r="701" customFormat="false" ht="13.5" hidden="false" customHeight="false" outlineLevel="0" collapsed="false">
      <c r="A701" s="1" t="n">
        <f aca="false">入力シート!B701</f>
        <v>39675</v>
      </c>
      <c r="B701" s="2" t="n">
        <f aca="false">A701</f>
        <v>39675</v>
      </c>
      <c r="C701" s="3" t="n">
        <f aca="false">入力シート!C701</f>
        <v>0</v>
      </c>
      <c r="D701" s="4" t="e">
        <f aca="false">IF(C701&lt;&gt;0,C701,D702)</f>
        <v>#N/A</v>
      </c>
      <c r="F701" s="4" t="e">
        <f aca="false">IF(C701&lt;&gt;0,C701,F702)</f>
        <v>#N/A</v>
      </c>
      <c r="G701" s="4" t="e">
        <f aca="false">F701</f>
        <v>#N/A</v>
      </c>
      <c r="K701" s="3" t="n">
        <f aca="false">IF(入力シート!C701&lt;&gt;"",入力シート!C701,K702)</f>
        <v>0</v>
      </c>
      <c r="L701" s="3" t="str">
        <f aca="false">IF(入力シート!C701&lt;&gt;"",入力シート!C701-$K$3,"")</f>
        <v/>
      </c>
      <c r="M701" s="3" t="str">
        <f aca="false">IF(L701&lt;&gt;"",L701,L702)</f>
        <v/>
      </c>
      <c r="N701" s="0" t="str">
        <f aca="false">IF(OR(M701="",M701=0),"±0",M701)</f>
        <v>±0</v>
      </c>
      <c r="O701" s="0" t="n">
        <f aca="false">IF(OR(入力シート!C701&lt;&gt;0,入力シート!C702&lt;&gt;0),1,O699)</f>
        <v>0</v>
      </c>
      <c r="P701" s="0" t="str">
        <f aca="false">IF($K$3*(入力シート!C701+入力シート!C702)*O699&gt;0,N701,"")</f>
        <v/>
      </c>
      <c r="Q701" s="0" t="str">
        <f aca="false">IF(O699=0,"-",P701)</f>
        <v>-</v>
      </c>
    </row>
    <row r="702" customFormat="false" ht="13.5" hidden="false" customHeight="false" outlineLevel="0" collapsed="false">
      <c r="A702" s="1" t="n">
        <f aca="false">入力シート!B702</f>
        <v>39675.5</v>
      </c>
      <c r="B702" s="2" t="n">
        <f aca="false">A702</f>
        <v>39675.5</v>
      </c>
      <c r="C702" s="3" t="n">
        <f aca="false">入力シート!C702</f>
        <v>0</v>
      </c>
      <c r="D702" s="4" t="e">
        <f aca="false">IF(C702&lt;&gt;0,C702,NA())</f>
        <v>#N/A</v>
      </c>
      <c r="F702" s="4" t="e">
        <f aca="false">IF(C702&lt;&gt;0,C702,NA())</f>
        <v>#N/A</v>
      </c>
      <c r="K702" s="3" t="n">
        <f aca="false">IF(入力シート!C702&lt;&gt;"",入力シート!C702,K703)</f>
        <v>0</v>
      </c>
      <c r="L702" s="3" t="str">
        <f aca="false">IF(入力シート!C702&lt;&gt;"",入力シート!C702-$K$3,"")</f>
        <v/>
      </c>
      <c r="M702" s="3"/>
    </row>
    <row r="703" customFormat="false" ht="13.5" hidden="false" customHeight="false" outlineLevel="0" collapsed="false">
      <c r="A703" s="1" t="n">
        <f aca="false">入力シート!B703</f>
        <v>39676</v>
      </c>
      <c r="B703" s="2" t="n">
        <f aca="false">A703</f>
        <v>39676</v>
      </c>
      <c r="C703" s="3" t="n">
        <f aca="false">入力シート!C703</f>
        <v>0</v>
      </c>
      <c r="D703" s="4" t="e">
        <f aca="false">IF(C703&lt;&gt;0,C703,D704)</f>
        <v>#N/A</v>
      </c>
      <c r="E703" s="4" t="e">
        <f aca="false">D703</f>
        <v>#N/A</v>
      </c>
      <c r="F703" s="4" t="e">
        <f aca="false">IF(C703&lt;&gt;0,C703,F704)</f>
        <v>#N/A</v>
      </c>
      <c r="G703" s="4" t="e">
        <f aca="false">F703</f>
        <v>#N/A</v>
      </c>
      <c r="K703" s="3" t="n">
        <f aca="false">IF(入力シート!C703&lt;&gt;"",入力シート!C703,K704)</f>
        <v>0</v>
      </c>
      <c r="L703" s="3" t="str">
        <f aca="false">IF(入力シート!C703&lt;&gt;"",入力シート!C703-$K$3,"")</f>
        <v/>
      </c>
      <c r="M703" s="3" t="str">
        <f aca="false">IF(L703&lt;&gt;"",L703,L704)</f>
        <v/>
      </c>
      <c r="N703" s="0" t="str">
        <f aca="false">IF(OR(M703="",M703=0),"±0",M703)</f>
        <v>±0</v>
      </c>
      <c r="O703" s="0" t="n">
        <f aca="false">IF(OR(入力シート!C703&lt;&gt;0,入力シート!C704&lt;&gt;0),1,O701)</f>
        <v>0</v>
      </c>
      <c r="P703" s="0" t="str">
        <f aca="false">IF($K$3*(入力シート!C703+入力シート!C704)*O701&gt;0,N703,"")</f>
        <v/>
      </c>
      <c r="Q703" s="0" t="str">
        <f aca="false">IF(O701=0,"-",P703)</f>
        <v>-</v>
      </c>
    </row>
    <row r="704" customFormat="false" ht="13.5" hidden="false" customHeight="false" outlineLevel="0" collapsed="false">
      <c r="A704" s="1" t="n">
        <f aca="false">入力シート!B704</f>
        <v>39676.5</v>
      </c>
      <c r="B704" s="2" t="n">
        <f aca="false">A704</f>
        <v>39676.5</v>
      </c>
      <c r="C704" s="3" t="n">
        <f aca="false">入力シート!C704</f>
        <v>0</v>
      </c>
      <c r="D704" s="4" t="e">
        <f aca="false">IF(C704&lt;&gt;0,C704,D705)</f>
        <v>#N/A</v>
      </c>
      <c r="F704" s="4" t="e">
        <f aca="false">IF(C704&lt;&gt;0,C704,NA())</f>
        <v>#N/A</v>
      </c>
      <c r="K704" s="3" t="n">
        <f aca="false">IF(入力シート!C704&lt;&gt;"",入力シート!C704,K705)</f>
        <v>0</v>
      </c>
      <c r="L704" s="3" t="str">
        <f aca="false">IF(入力シート!C704&lt;&gt;"",入力シート!C704-$K$3,"")</f>
        <v/>
      </c>
      <c r="M704" s="3"/>
    </row>
    <row r="705" customFormat="false" ht="13.5" hidden="false" customHeight="false" outlineLevel="0" collapsed="false">
      <c r="A705" s="1" t="n">
        <f aca="false">入力シート!B705</f>
        <v>39677</v>
      </c>
      <c r="B705" s="2" t="n">
        <f aca="false">A705</f>
        <v>39677</v>
      </c>
      <c r="C705" s="3" t="n">
        <f aca="false">入力シート!C705</f>
        <v>0</v>
      </c>
      <c r="D705" s="4" t="e">
        <f aca="false">IF(C705&lt;&gt;0,C705,D706)</f>
        <v>#N/A</v>
      </c>
      <c r="F705" s="4" t="e">
        <f aca="false">IF(C705&lt;&gt;0,C705,F706)</f>
        <v>#N/A</v>
      </c>
      <c r="G705" s="4" t="e">
        <f aca="false">F705</f>
        <v>#N/A</v>
      </c>
      <c r="K705" s="3" t="n">
        <f aca="false">IF(入力シート!C705&lt;&gt;"",入力シート!C705,K706)</f>
        <v>0</v>
      </c>
      <c r="L705" s="3" t="str">
        <f aca="false">IF(入力シート!C705&lt;&gt;"",入力シート!C705-$K$3,"")</f>
        <v/>
      </c>
      <c r="M705" s="3" t="str">
        <f aca="false">IF(L705&lt;&gt;"",L705,L706)</f>
        <v/>
      </c>
      <c r="N705" s="0" t="str">
        <f aca="false">IF(OR(M705="",M705=0),"±0",M705)</f>
        <v>±0</v>
      </c>
      <c r="O705" s="0" t="n">
        <f aca="false">IF(OR(入力シート!C705&lt;&gt;0,入力シート!C706&lt;&gt;0),1,O703)</f>
        <v>0</v>
      </c>
      <c r="P705" s="0" t="str">
        <f aca="false">IF($K$3*(入力シート!C705+入力シート!C706)*O703&gt;0,N705,"")</f>
        <v/>
      </c>
      <c r="Q705" s="0" t="str">
        <f aca="false">IF(O703=0,"-",P705)</f>
        <v>-</v>
      </c>
    </row>
    <row r="706" customFormat="false" ht="13.5" hidden="false" customHeight="false" outlineLevel="0" collapsed="false">
      <c r="A706" s="1" t="n">
        <f aca="false">入力シート!B706</f>
        <v>39677.5</v>
      </c>
      <c r="B706" s="2" t="n">
        <f aca="false">A706</f>
        <v>39677.5</v>
      </c>
      <c r="C706" s="3" t="n">
        <f aca="false">入力シート!C706</f>
        <v>0</v>
      </c>
      <c r="D706" s="4" t="e">
        <f aca="false">IF(C706&lt;&gt;0,C706,D707)</f>
        <v>#N/A</v>
      </c>
      <c r="F706" s="4" t="e">
        <f aca="false">IF(C706&lt;&gt;0,C706,NA())</f>
        <v>#N/A</v>
      </c>
      <c r="K706" s="3" t="n">
        <f aca="false">IF(入力シート!C706&lt;&gt;"",入力シート!C706,K707)</f>
        <v>0</v>
      </c>
      <c r="L706" s="3" t="str">
        <f aca="false">IF(入力シート!C706&lt;&gt;"",入力シート!C706-$K$3,"")</f>
        <v/>
      </c>
      <c r="M706" s="3"/>
    </row>
    <row r="707" customFormat="false" ht="13.5" hidden="false" customHeight="false" outlineLevel="0" collapsed="false">
      <c r="A707" s="1" t="n">
        <f aca="false">入力シート!B707</f>
        <v>39678</v>
      </c>
      <c r="B707" s="2" t="n">
        <f aca="false">A707</f>
        <v>39678</v>
      </c>
      <c r="C707" s="3" t="n">
        <f aca="false">入力シート!C707</f>
        <v>0</v>
      </c>
      <c r="D707" s="4" t="e">
        <f aca="false">IF(C707&lt;&gt;0,C707,D708)</f>
        <v>#N/A</v>
      </c>
      <c r="F707" s="4" t="e">
        <f aca="false">IF(C707&lt;&gt;0,C707,F708)</f>
        <v>#N/A</v>
      </c>
      <c r="G707" s="4" t="e">
        <f aca="false">F707</f>
        <v>#N/A</v>
      </c>
      <c r="K707" s="3" t="n">
        <f aca="false">IF(入力シート!C707&lt;&gt;"",入力シート!C707,K708)</f>
        <v>0</v>
      </c>
      <c r="L707" s="3" t="str">
        <f aca="false">IF(入力シート!C707&lt;&gt;"",入力シート!C707-$K$3,"")</f>
        <v/>
      </c>
      <c r="M707" s="3" t="str">
        <f aca="false">IF(L707&lt;&gt;"",L707,L708)</f>
        <v/>
      </c>
      <c r="N707" s="0" t="str">
        <f aca="false">IF(OR(M707="",M707=0),"±0",M707)</f>
        <v>±0</v>
      </c>
      <c r="O707" s="0" t="n">
        <f aca="false">IF(OR(入力シート!C707&lt;&gt;0,入力シート!C708&lt;&gt;0),1,O705)</f>
        <v>0</v>
      </c>
      <c r="P707" s="0" t="str">
        <f aca="false">IF($K$3*(入力シート!C707+入力シート!C708)*O705&gt;0,N707,"")</f>
        <v/>
      </c>
      <c r="Q707" s="0" t="str">
        <f aca="false">IF(O705=0,"-",P707)</f>
        <v>-</v>
      </c>
    </row>
    <row r="708" customFormat="false" ht="13.5" hidden="false" customHeight="false" outlineLevel="0" collapsed="false">
      <c r="A708" s="1" t="n">
        <f aca="false">入力シート!B708</f>
        <v>39678.5</v>
      </c>
      <c r="B708" s="2" t="n">
        <f aca="false">A708</f>
        <v>39678.5</v>
      </c>
      <c r="C708" s="3" t="n">
        <f aca="false">入力シート!C708</f>
        <v>0</v>
      </c>
      <c r="D708" s="4" t="e">
        <f aca="false">IF(C708&lt;&gt;0,C708,D709)</f>
        <v>#N/A</v>
      </c>
      <c r="F708" s="4" t="e">
        <f aca="false">IF(C708&lt;&gt;0,C708,NA())</f>
        <v>#N/A</v>
      </c>
      <c r="K708" s="3" t="n">
        <f aca="false">IF(入力シート!C708&lt;&gt;"",入力シート!C708,K709)</f>
        <v>0</v>
      </c>
      <c r="L708" s="3" t="str">
        <f aca="false">IF(入力シート!C708&lt;&gt;"",入力シート!C708-$K$3,"")</f>
        <v/>
      </c>
      <c r="M708" s="3"/>
    </row>
    <row r="709" customFormat="false" ht="13.5" hidden="false" customHeight="false" outlineLevel="0" collapsed="false">
      <c r="A709" s="1" t="n">
        <f aca="false">入力シート!B709</f>
        <v>39679</v>
      </c>
      <c r="B709" s="2" t="n">
        <f aca="false">A709</f>
        <v>39679</v>
      </c>
      <c r="C709" s="3" t="n">
        <f aca="false">入力シート!C709</f>
        <v>0</v>
      </c>
      <c r="D709" s="4" t="e">
        <f aca="false">IF(C709&lt;&gt;0,C709,D710)</f>
        <v>#N/A</v>
      </c>
      <c r="F709" s="4" t="e">
        <f aca="false">IF(C709&lt;&gt;0,C709,F710)</f>
        <v>#N/A</v>
      </c>
      <c r="G709" s="4" t="e">
        <f aca="false">F709</f>
        <v>#N/A</v>
      </c>
      <c r="K709" s="3" t="n">
        <f aca="false">IF(入力シート!C709&lt;&gt;"",入力シート!C709,K710)</f>
        <v>0</v>
      </c>
      <c r="L709" s="3" t="str">
        <f aca="false">IF(入力シート!C709&lt;&gt;"",入力シート!C709-$K$3,"")</f>
        <v/>
      </c>
      <c r="M709" s="3" t="str">
        <f aca="false">IF(L709&lt;&gt;"",L709,L710)</f>
        <v/>
      </c>
      <c r="N709" s="0" t="str">
        <f aca="false">IF(OR(M709="",M709=0),"±0",M709)</f>
        <v>±0</v>
      </c>
      <c r="O709" s="0" t="n">
        <f aca="false">IF(OR(入力シート!C709&lt;&gt;0,入力シート!C710&lt;&gt;0),1,O707)</f>
        <v>0</v>
      </c>
      <c r="P709" s="0" t="str">
        <f aca="false">IF($K$3*(入力シート!C709+入力シート!C710)*O707&gt;0,N709,"")</f>
        <v/>
      </c>
      <c r="Q709" s="0" t="str">
        <f aca="false">IF(O707=0,"-",P709)</f>
        <v>-</v>
      </c>
    </row>
    <row r="710" customFormat="false" ht="13.5" hidden="false" customHeight="false" outlineLevel="0" collapsed="false">
      <c r="A710" s="1" t="n">
        <f aca="false">入力シート!B710</f>
        <v>39679.5</v>
      </c>
      <c r="B710" s="2" t="n">
        <f aca="false">A710</f>
        <v>39679.5</v>
      </c>
      <c r="C710" s="3" t="n">
        <f aca="false">入力シート!C710</f>
        <v>0</v>
      </c>
      <c r="D710" s="4" t="e">
        <f aca="false">IF(C710&lt;&gt;0,C710,D711)</f>
        <v>#N/A</v>
      </c>
      <c r="F710" s="4" t="e">
        <f aca="false">IF(C710&lt;&gt;0,C710,NA())</f>
        <v>#N/A</v>
      </c>
      <c r="K710" s="3" t="n">
        <f aca="false">IF(入力シート!C710&lt;&gt;"",入力シート!C710,K711)</f>
        <v>0</v>
      </c>
      <c r="L710" s="3" t="str">
        <f aca="false">IF(入力シート!C710&lt;&gt;"",入力シート!C710-$K$3,"")</f>
        <v/>
      </c>
      <c r="M710" s="3"/>
    </row>
    <row r="711" customFormat="false" ht="13.5" hidden="false" customHeight="false" outlineLevel="0" collapsed="false">
      <c r="A711" s="1" t="n">
        <f aca="false">入力シート!B711</f>
        <v>39680</v>
      </c>
      <c r="B711" s="2" t="n">
        <f aca="false">A711</f>
        <v>39680</v>
      </c>
      <c r="C711" s="3" t="n">
        <f aca="false">入力シート!C711</f>
        <v>0</v>
      </c>
      <c r="D711" s="4" t="e">
        <f aca="false">IF(C711&lt;&gt;0,C711,D712)</f>
        <v>#N/A</v>
      </c>
      <c r="F711" s="4" t="e">
        <f aca="false">IF(C711&lt;&gt;0,C711,F712)</f>
        <v>#N/A</v>
      </c>
      <c r="G711" s="4" t="e">
        <f aca="false">F711</f>
        <v>#N/A</v>
      </c>
      <c r="K711" s="3" t="n">
        <f aca="false">IF(入力シート!C711&lt;&gt;"",入力シート!C711,K712)</f>
        <v>0</v>
      </c>
      <c r="L711" s="3" t="str">
        <f aca="false">IF(入力シート!C711&lt;&gt;"",入力シート!C711-$K$3,"")</f>
        <v/>
      </c>
      <c r="M711" s="3" t="str">
        <f aca="false">IF(L711&lt;&gt;"",L711,L712)</f>
        <v/>
      </c>
      <c r="N711" s="0" t="str">
        <f aca="false">IF(OR(M711="",M711=0),"±0",M711)</f>
        <v>±0</v>
      </c>
      <c r="O711" s="0" t="n">
        <f aca="false">IF(OR(入力シート!C711&lt;&gt;0,入力シート!C712&lt;&gt;0),1,O709)</f>
        <v>0</v>
      </c>
      <c r="P711" s="0" t="str">
        <f aca="false">IF($K$3*(入力シート!C711+入力シート!C712)*O709&gt;0,N711,"")</f>
        <v/>
      </c>
      <c r="Q711" s="0" t="str">
        <f aca="false">IF(O709=0,"-",P711)</f>
        <v>-</v>
      </c>
    </row>
    <row r="712" customFormat="false" ht="13.5" hidden="false" customHeight="false" outlineLevel="0" collapsed="false">
      <c r="A712" s="1" t="n">
        <f aca="false">入力シート!B712</f>
        <v>39680.5</v>
      </c>
      <c r="B712" s="2" t="n">
        <f aca="false">A712</f>
        <v>39680.5</v>
      </c>
      <c r="C712" s="3" t="n">
        <f aca="false">入力シート!C712</f>
        <v>0</v>
      </c>
      <c r="D712" s="4" t="e">
        <f aca="false">IF(C712&lt;&gt;0,C712,D713)</f>
        <v>#N/A</v>
      </c>
      <c r="F712" s="4" t="e">
        <f aca="false">IF(C712&lt;&gt;0,C712,NA())</f>
        <v>#N/A</v>
      </c>
      <c r="K712" s="3" t="n">
        <f aca="false">IF(入力シート!C712&lt;&gt;"",入力シート!C712,K713)</f>
        <v>0</v>
      </c>
      <c r="L712" s="3" t="str">
        <f aca="false">IF(入力シート!C712&lt;&gt;"",入力シート!C712-$K$3,"")</f>
        <v/>
      </c>
      <c r="M712" s="3"/>
    </row>
    <row r="713" customFormat="false" ht="13.5" hidden="false" customHeight="false" outlineLevel="0" collapsed="false">
      <c r="A713" s="1" t="n">
        <f aca="false">入力シート!B713</f>
        <v>39681</v>
      </c>
      <c r="B713" s="2" t="n">
        <f aca="false">A713</f>
        <v>39681</v>
      </c>
      <c r="C713" s="3" t="n">
        <f aca="false">入力シート!C713</f>
        <v>0</v>
      </c>
      <c r="D713" s="4" t="e">
        <f aca="false">IF(C713&lt;&gt;0,C713,D714)</f>
        <v>#N/A</v>
      </c>
      <c r="F713" s="4" t="e">
        <f aca="false">IF(C713&lt;&gt;0,C713,F714)</f>
        <v>#N/A</v>
      </c>
      <c r="G713" s="4" t="e">
        <f aca="false">F713</f>
        <v>#N/A</v>
      </c>
      <c r="K713" s="3" t="n">
        <f aca="false">IF(入力シート!C713&lt;&gt;"",入力シート!C713,K714)</f>
        <v>0</v>
      </c>
      <c r="L713" s="3" t="str">
        <f aca="false">IF(入力シート!C713&lt;&gt;"",入力シート!C713-$K$3,"")</f>
        <v/>
      </c>
      <c r="M713" s="3" t="str">
        <f aca="false">IF(L713&lt;&gt;"",L713,L714)</f>
        <v/>
      </c>
      <c r="N713" s="0" t="str">
        <f aca="false">IF(OR(M713="",M713=0),"±0",M713)</f>
        <v>±0</v>
      </c>
      <c r="O713" s="0" t="n">
        <f aca="false">IF(OR(入力シート!C713&lt;&gt;0,入力シート!C714&lt;&gt;0),1,O711)</f>
        <v>0</v>
      </c>
      <c r="P713" s="0" t="str">
        <f aca="false">IF($K$3*(入力シート!C713+入力シート!C714)*O711&gt;0,N713,"")</f>
        <v/>
      </c>
      <c r="Q713" s="0" t="str">
        <f aca="false">IF(O711=0,"-",P713)</f>
        <v>-</v>
      </c>
    </row>
    <row r="714" customFormat="false" ht="13.5" hidden="false" customHeight="false" outlineLevel="0" collapsed="false">
      <c r="A714" s="1" t="n">
        <f aca="false">入力シート!B714</f>
        <v>39681.5</v>
      </c>
      <c r="B714" s="2" t="n">
        <f aca="false">A714</f>
        <v>39681.5</v>
      </c>
      <c r="C714" s="3" t="n">
        <f aca="false">入力シート!C714</f>
        <v>0</v>
      </c>
      <c r="D714" s="4" t="e">
        <f aca="false">IF(C714&lt;&gt;0,C714,D715)</f>
        <v>#N/A</v>
      </c>
      <c r="F714" s="4" t="e">
        <f aca="false">IF(C714&lt;&gt;0,C714,NA())</f>
        <v>#N/A</v>
      </c>
      <c r="K714" s="3" t="n">
        <f aca="false">IF(入力シート!C714&lt;&gt;"",入力シート!C714,K715)</f>
        <v>0</v>
      </c>
      <c r="L714" s="3" t="str">
        <f aca="false">IF(入力シート!C714&lt;&gt;"",入力シート!C714-$K$3,"")</f>
        <v/>
      </c>
      <c r="M714" s="3"/>
    </row>
    <row r="715" customFormat="false" ht="13.5" hidden="false" customHeight="false" outlineLevel="0" collapsed="false">
      <c r="A715" s="1" t="n">
        <f aca="false">入力シート!B715</f>
        <v>39682</v>
      </c>
      <c r="B715" s="2" t="n">
        <f aca="false">A715</f>
        <v>39682</v>
      </c>
      <c r="C715" s="3" t="n">
        <f aca="false">入力シート!C715</f>
        <v>0</v>
      </c>
      <c r="D715" s="4" t="e">
        <f aca="false">IF(C715&lt;&gt;0,C715,D716)</f>
        <v>#N/A</v>
      </c>
      <c r="F715" s="4" t="e">
        <f aca="false">IF(C715&lt;&gt;0,C715,F716)</f>
        <v>#N/A</v>
      </c>
      <c r="G715" s="4" t="e">
        <f aca="false">F715</f>
        <v>#N/A</v>
      </c>
      <c r="K715" s="3" t="n">
        <f aca="false">IF(入力シート!C715&lt;&gt;"",入力シート!C715,K716)</f>
        <v>0</v>
      </c>
      <c r="L715" s="3" t="str">
        <f aca="false">IF(入力シート!C715&lt;&gt;"",入力シート!C715-$K$3,"")</f>
        <v/>
      </c>
      <c r="M715" s="3" t="str">
        <f aca="false">IF(L715&lt;&gt;"",L715,L716)</f>
        <v/>
      </c>
      <c r="N715" s="0" t="str">
        <f aca="false">IF(OR(M715="",M715=0),"±0",M715)</f>
        <v>±0</v>
      </c>
      <c r="O715" s="0" t="n">
        <f aca="false">IF(OR(入力シート!C715&lt;&gt;0,入力シート!C716&lt;&gt;0),1,O713)</f>
        <v>0</v>
      </c>
      <c r="P715" s="0" t="str">
        <f aca="false">IF($K$3*(入力シート!C715+入力シート!C716)*O713&gt;0,N715,"")</f>
        <v/>
      </c>
      <c r="Q715" s="0" t="str">
        <f aca="false">IF(O713=0,"-",P715)</f>
        <v>-</v>
      </c>
    </row>
    <row r="716" customFormat="false" ht="13.5" hidden="false" customHeight="false" outlineLevel="0" collapsed="false">
      <c r="A716" s="1" t="n">
        <f aca="false">入力シート!B716</f>
        <v>39682.5</v>
      </c>
      <c r="B716" s="2" t="n">
        <f aca="false">A716</f>
        <v>39682.5</v>
      </c>
      <c r="C716" s="3" t="n">
        <f aca="false">入力シート!C716</f>
        <v>0</v>
      </c>
      <c r="D716" s="4" t="e">
        <f aca="false">IF(C716&lt;&gt;0,C716,NA())</f>
        <v>#N/A</v>
      </c>
      <c r="F716" s="4" t="e">
        <f aca="false">IF(C716&lt;&gt;0,C716,NA())</f>
        <v>#N/A</v>
      </c>
      <c r="K716" s="3" t="n">
        <f aca="false">IF(入力シート!C716&lt;&gt;"",入力シート!C716,K717)</f>
        <v>0</v>
      </c>
      <c r="L716" s="3" t="str">
        <f aca="false">IF(入力シート!C716&lt;&gt;"",入力シート!C716-$K$3,"")</f>
        <v/>
      </c>
      <c r="M716" s="3"/>
    </row>
    <row r="717" customFormat="false" ht="13.5" hidden="false" customHeight="false" outlineLevel="0" collapsed="false">
      <c r="A717" s="1" t="n">
        <f aca="false">入力シート!B717</f>
        <v>39683</v>
      </c>
      <c r="B717" s="2" t="n">
        <f aca="false">A717</f>
        <v>39683</v>
      </c>
      <c r="C717" s="3" t="n">
        <f aca="false">入力シート!C717</f>
        <v>0</v>
      </c>
      <c r="D717" s="4" t="e">
        <f aca="false">IF(C717&lt;&gt;0,C717,D718)</f>
        <v>#N/A</v>
      </c>
      <c r="E717" s="4" t="e">
        <f aca="false">D717</f>
        <v>#N/A</v>
      </c>
      <c r="F717" s="4" t="e">
        <f aca="false">IF(C717&lt;&gt;0,C717,F718)</f>
        <v>#N/A</v>
      </c>
      <c r="G717" s="4" t="e">
        <f aca="false">F717</f>
        <v>#N/A</v>
      </c>
      <c r="K717" s="3" t="n">
        <f aca="false">IF(入力シート!C717&lt;&gt;"",入力シート!C717,K718)</f>
        <v>0</v>
      </c>
      <c r="L717" s="3" t="str">
        <f aca="false">IF(入力シート!C717&lt;&gt;"",入力シート!C717-$K$3,"")</f>
        <v/>
      </c>
      <c r="M717" s="3" t="str">
        <f aca="false">IF(L717&lt;&gt;"",L717,L718)</f>
        <v/>
      </c>
      <c r="N717" s="0" t="str">
        <f aca="false">IF(OR(M717="",M717=0),"±0",M717)</f>
        <v>±0</v>
      </c>
      <c r="O717" s="0" t="n">
        <f aca="false">IF(OR(入力シート!C717&lt;&gt;0,入力シート!C718&lt;&gt;0),1,O715)</f>
        <v>0</v>
      </c>
      <c r="P717" s="0" t="str">
        <f aca="false">IF($K$3*(入力シート!C717+入力シート!C718)*O715&gt;0,N717,"")</f>
        <v/>
      </c>
      <c r="Q717" s="0" t="str">
        <f aca="false">IF(O715=0,"-",P717)</f>
        <v>-</v>
      </c>
    </row>
    <row r="718" customFormat="false" ht="13.5" hidden="false" customHeight="false" outlineLevel="0" collapsed="false">
      <c r="A718" s="1" t="n">
        <f aca="false">入力シート!B718</f>
        <v>39683.5</v>
      </c>
      <c r="B718" s="2" t="n">
        <f aca="false">A718</f>
        <v>39683.5</v>
      </c>
      <c r="C718" s="3" t="n">
        <f aca="false">入力シート!C718</f>
        <v>0</v>
      </c>
      <c r="D718" s="4" t="e">
        <f aca="false">IF(C718&lt;&gt;0,C718,D719)</f>
        <v>#N/A</v>
      </c>
      <c r="F718" s="4" t="e">
        <f aca="false">IF(C718&lt;&gt;0,C718,NA())</f>
        <v>#N/A</v>
      </c>
      <c r="K718" s="3" t="n">
        <f aca="false">IF(入力シート!C718&lt;&gt;"",入力シート!C718,K719)</f>
        <v>0</v>
      </c>
      <c r="L718" s="3" t="str">
        <f aca="false">IF(入力シート!C718&lt;&gt;"",入力シート!C718-$K$3,"")</f>
        <v/>
      </c>
      <c r="M718" s="3"/>
    </row>
    <row r="719" customFormat="false" ht="13.5" hidden="false" customHeight="false" outlineLevel="0" collapsed="false">
      <c r="A719" s="1" t="n">
        <f aca="false">入力シート!B719</f>
        <v>39684</v>
      </c>
      <c r="B719" s="2" t="n">
        <f aca="false">A719</f>
        <v>39684</v>
      </c>
      <c r="C719" s="3" t="n">
        <f aca="false">入力シート!C719</f>
        <v>0</v>
      </c>
      <c r="D719" s="4" t="e">
        <f aca="false">IF(C719&lt;&gt;0,C719,D720)</f>
        <v>#N/A</v>
      </c>
      <c r="F719" s="4" t="e">
        <f aca="false">IF(C719&lt;&gt;0,C719,F720)</f>
        <v>#N/A</v>
      </c>
      <c r="G719" s="4" t="e">
        <f aca="false">F719</f>
        <v>#N/A</v>
      </c>
      <c r="K719" s="3" t="n">
        <f aca="false">IF(入力シート!C719&lt;&gt;"",入力シート!C719,K720)</f>
        <v>0</v>
      </c>
      <c r="L719" s="3" t="str">
        <f aca="false">IF(入力シート!C719&lt;&gt;"",入力シート!C719-$K$3,"")</f>
        <v/>
      </c>
      <c r="M719" s="3" t="str">
        <f aca="false">IF(L719&lt;&gt;"",L719,L720)</f>
        <v/>
      </c>
      <c r="N719" s="0" t="str">
        <f aca="false">IF(OR(M719="",M719=0),"±0",M719)</f>
        <v>±0</v>
      </c>
      <c r="O719" s="0" t="n">
        <f aca="false">IF(OR(入力シート!C719&lt;&gt;0,入力シート!C720&lt;&gt;0),1,O717)</f>
        <v>0</v>
      </c>
      <c r="P719" s="0" t="str">
        <f aca="false">IF($K$3*(入力シート!C719+入力シート!C720)*O717&gt;0,N719,"")</f>
        <v/>
      </c>
      <c r="Q719" s="0" t="str">
        <f aca="false">IF(O717=0,"-",P719)</f>
        <v>-</v>
      </c>
    </row>
    <row r="720" customFormat="false" ht="13.5" hidden="false" customHeight="false" outlineLevel="0" collapsed="false">
      <c r="A720" s="1" t="n">
        <f aca="false">入力シート!B720</f>
        <v>39684.5</v>
      </c>
      <c r="B720" s="2" t="n">
        <f aca="false">A720</f>
        <v>39684.5</v>
      </c>
      <c r="C720" s="3" t="n">
        <f aca="false">入力シート!C720</f>
        <v>0</v>
      </c>
      <c r="D720" s="4" t="e">
        <f aca="false">IF(C720&lt;&gt;0,C720,D721)</f>
        <v>#N/A</v>
      </c>
      <c r="F720" s="4" t="e">
        <f aca="false">IF(C720&lt;&gt;0,C720,NA())</f>
        <v>#N/A</v>
      </c>
      <c r="K720" s="3" t="n">
        <f aca="false">IF(入力シート!C720&lt;&gt;"",入力シート!C720,K721)</f>
        <v>0</v>
      </c>
      <c r="L720" s="3" t="str">
        <f aca="false">IF(入力シート!C720&lt;&gt;"",入力シート!C720-$K$3,"")</f>
        <v/>
      </c>
      <c r="M720" s="3"/>
    </row>
    <row r="721" customFormat="false" ht="13.5" hidden="false" customHeight="false" outlineLevel="0" collapsed="false">
      <c r="A721" s="1" t="n">
        <f aca="false">入力シート!B721</f>
        <v>39685</v>
      </c>
      <c r="B721" s="2" t="n">
        <f aca="false">A721</f>
        <v>39685</v>
      </c>
      <c r="C721" s="3" t="n">
        <f aca="false">入力シート!C721</f>
        <v>0</v>
      </c>
      <c r="D721" s="4" t="e">
        <f aca="false">IF(C721&lt;&gt;0,C721,D722)</f>
        <v>#N/A</v>
      </c>
      <c r="F721" s="4" t="e">
        <f aca="false">IF(C721&lt;&gt;0,C721,F722)</f>
        <v>#N/A</v>
      </c>
      <c r="G721" s="4" t="e">
        <f aca="false">F721</f>
        <v>#N/A</v>
      </c>
      <c r="K721" s="3" t="n">
        <f aca="false">IF(入力シート!C721&lt;&gt;"",入力シート!C721,K722)</f>
        <v>0</v>
      </c>
      <c r="L721" s="3" t="str">
        <f aca="false">IF(入力シート!C721&lt;&gt;"",入力シート!C721-$K$3,"")</f>
        <v/>
      </c>
      <c r="M721" s="3" t="str">
        <f aca="false">IF(L721&lt;&gt;"",L721,L722)</f>
        <v/>
      </c>
      <c r="N721" s="0" t="str">
        <f aca="false">IF(OR(M721="",M721=0),"±0",M721)</f>
        <v>±0</v>
      </c>
      <c r="O721" s="0" t="n">
        <f aca="false">IF(OR(入力シート!C721&lt;&gt;0,入力シート!C722&lt;&gt;0),1,O719)</f>
        <v>0</v>
      </c>
      <c r="P721" s="0" t="str">
        <f aca="false">IF($K$3*(入力シート!C721+入力シート!C722)*O719&gt;0,N721,"")</f>
        <v/>
      </c>
      <c r="Q721" s="0" t="str">
        <f aca="false">IF(O719=0,"-",P721)</f>
        <v>-</v>
      </c>
    </row>
    <row r="722" customFormat="false" ht="13.5" hidden="false" customHeight="false" outlineLevel="0" collapsed="false">
      <c r="A722" s="1" t="n">
        <f aca="false">入力シート!B722</f>
        <v>39685.5</v>
      </c>
      <c r="B722" s="2" t="n">
        <f aca="false">A722</f>
        <v>39685.5</v>
      </c>
      <c r="C722" s="3" t="n">
        <f aca="false">入力シート!C722</f>
        <v>0</v>
      </c>
      <c r="D722" s="4" t="e">
        <f aca="false">IF(C722&lt;&gt;0,C722,D723)</f>
        <v>#N/A</v>
      </c>
      <c r="F722" s="4" t="e">
        <f aca="false">IF(C722&lt;&gt;0,C722,NA())</f>
        <v>#N/A</v>
      </c>
      <c r="K722" s="3" t="n">
        <f aca="false">IF(入力シート!C722&lt;&gt;"",入力シート!C722,K723)</f>
        <v>0</v>
      </c>
      <c r="L722" s="3" t="str">
        <f aca="false">IF(入力シート!C722&lt;&gt;"",入力シート!C722-$K$3,"")</f>
        <v/>
      </c>
      <c r="M722" s="3"/>
    </row>
    <row r="723" customFormat="false" ht="13.5" hidden="false" customHeight="false" outlineLevel="0" collapsed="false">
      <c r="A723" s="1" t="n">
        <f aca="false">入力シート!B723</f>
        <v>39686</v>
      </c>
      <c r="B723" s="2" t="n">
        <f aca="false">A723</f>
        <v>39686</v>
      </c>
      <c r="C723" s="3" t="n">
        <f aca="false">入力シート!C723</f>
        <v>0</v>
      </c>
      <c r="D723" s="4" t="e">
        <f aca="false">IF(C723&lt;&gt;0,C723,D724)</f>
        <v>#N/A</v>
      </c>
      <c r="F723" s="4" t="e">
        <f aca="false">IF(C723&lt;&gt;0,C723,F724)</f>
        <v>#N/A</v>
      </c>
      <c r="G723" s="4" t="e">
        <f aca="false">F723</f>
        <v>#N/A</v>
      </c>
      <c r="K723" s="3" t="n">
        <f aca="false">IF(入力シート!C723&lt;&gt;"",入力シート!C723,K724)</f>
        <v>0</v>
      </c>
      <c r="L723" s="3" t="str">
        <f aca="false">IF(入力シート!C723&lt;&gt;"",入力シート!C723-$K$3,"")</f>
        <v/>
      </c>
      <c r="M723" s="3" t="str">
        <f aca="false">IF(L723&lt;&gt;"",L723,L724)</f>
        <v/>
      </c>
      <c r="N723" s="0" t="str">
        <f aca="false">IF(OR(M723="",M723=0),"±0",M723)</f>
        <v>±0</v>
      </c>
      <c r="O723" s="0" t="n">
        <f aca="false">IF(OR(入力シート!C723&lt;&gt;0,入力シート!C724&lt;&gt;0),1,O721)</f>
        <v>0</v>
      </c>
      <c r="P723" s="0" t="str">
        <f aca="false">IF($K$3*(入力シート!C723+入力シート!C724)*O721&gt;0,N723,"")</f>
        <v/>
      </c>
      <c r="Q723" s="0" t="str">
        <f aca="false">IF(O721=0,"-",P723)</f>
        <v>-</v>
      </c>
    </row>
    <row r="724" customFormat="false" ht="13.5" hidden="false" customHeight="false" outlineLevel="0" collapsed="false">
      <c r="A724" s="1" t="n">
        <f aca="false">入力シート!B724</f>
        <v>39686.5</v>
      </c>
      <c r="B724" s="2" t="n">
        <f aca="false">A724</f>
        <v>39686.5</v>
      </c>
      <c r="C724" s="3" t="n">
        <f aca="false">入力シート!C724</f>
        <v>0</v>
      </c>
      <c r="D724" s="4" t="e">
        <f aca="false">IF(C724&lt;&gt;0,C724,D725)</f>
        <v>#N/A</v>
      </c>
      <c r="F724" s="4" t="e">
        <f aca="false">IF(C724&lt;&gt;0,C724,NA())</f>
        <v>#N/A</v>
      </c>
      <c r="K724" s="3" t="n">
        <f aca="false">IF(入力シート!C724&lt;&gt;"",入力シート!C724,K725)</f>
        <v>0</v>
      </c>
      <c r="L724" s="3" t="str">
        <f aca="false">IF(入力シート!C724&lt;&gt;"",入力シート!C724-$K$3,"")</f>
        <v/>
      </c>
      <c r="M724" s="3"/>
    </row>
    <row r="725" customFormat="false" ht="13.5" hidden="false" customHeight="false" outlineLevel="0" collapsed="false">
      <c r="A725" s="1" t="n">
        <f aca="false">入力シート!B725</f>
        <v>39687</v>
      </c>
      <c r="B725" s="2" t="n">
        <f aca="false">A725</f>
        <v>39687</v>
      </c>
      <c r="C725" s="3" t="n">
        <f aca="false">入力シート!C725</f>
        <v>0</v>
      </c>
      <c r="D725" s="4" t="e">
        <f aca="false">IF(C725&lt;&gt;0,C725,D726)</f>
        <v>#N/A</v>
      </c>
      <c r="F725" s="4" t="e">
        <f aca="false">IF(C725&lt;&gt;0,C725,F726)</f>
        <v>#N/A</v>
      </c>
      <c r="G725" s="4" t="e">
        <f aca="false">F725</f>
        <v>#N/A</v>
      </c>
      <c r="K725" s="3" t="n">
        <f aca="false">IF(入力シート!C725&lt;&gt;"",入力シート!C725,K726)</f>
        <v>0</v>
      </c>
      <c r="L725" s="3" t="str">
        <f aca="false">IF(入力シート!C725&lt;&gt;"",入力シート!C725-$K$3,"")</f>
        <v/>
      </c>
      <c r="M725" s="3" t="str">
        <f aca="false">IF(L725&lt;&gt;"",L725,L726)</f>
        <v/>
      </c>
      <c r="N725" s="0" t="str">
        <f aca="false">IF(OR(M725="",M725=0),"±0",M725)</f>
        <v>±0</v>
      </c>
      <c r="O725" s="0" t="n">
        <f aca="false">IF(OR(入力シート!C725&lt;&gt;0,入力シート!C726&lt;&gt;0),1,O723)</f>
        <v>0</v>
      </c>
      <c r="P725" s="0" t="str">
        <f aca="false">IF($K$3*(入力シート!C725+入力シート!C726)*O723&gt;0,N725,"")</f>
        <v/>
      </c>
      <c r="Q725" s="0" t="str">
        <f aca="false">IF(O723=0,"-",P725)</f>
        <v>-</v>
      </c>
    </row>
    <row r="726" customFormat="false" ht="13.5" hidden="false" customHeight="false" outlineLevel="0" collapsed="false">
      <c r="A726" s="1" t="n">
        <f aca="false">入力シート!B726</f>
        <v>39687.5</v>
      </c>
      <c r="B726" s="2" t="n">
        <f aca="false">A726</f>
        <v>39687.5</v>
      </c>
      <c r="C726" s="3" t="n">
        <f aca="false">入力シート!C726</f>
        <v>0</v>
      </c>
      <c r="D726" s="4" t="e">
        <f aca="false">IF(C726&lt;&gt;0,C726,D727)</f>
        <v>#N/A</v>
      </c>
      <c r="F726" s="4" t="e">
        <f aca="false">IF(C726&lt;&gt;0,C726,NA())</f>
        <v>#N/A</v>
      </c>
      <c r="K726" s="3" t="n">
        <f aca="false">IF(入力シート!C726&lt;&gt;"",入力シート!C726,K727)</f>
        <v>0</v>
      </c>
      <c r="L726" s="3" t="str">
        <f aca="false">IF(入力シート!C726&lt;&gt;"",入力シート!C726-$K$3,"")</f>
        <v/>
      </c>
      <c r="M726" s="3"/>
    </row>
    <row r="727" customFormat="false" ht="13.5" hidden="false" customHeight="false" outlineLevel="0" collapsed="false">
      <c r="A727" s="1" t="n">
        <f aca="false">入力シート!B727</f>
        <v>39688</v>
      </c>
      <c r="B727" s="2" t="n">
        <f aca="false">A727</f>
        <v>39688</v>
      </c>
      <c r="C727" s="3" t="n">
        <f aca="false">入力シート!C727</f>
        <v>0</v>
      </c>
      <c r="D727" s="4" t="e">
        <f aca="false">IF(C727&lt;&gt;0,C727,D728)</f>
        <v>#N/A</v>
      </c>
      <c r="F727" s="4" t="e">
        <f aca="false">IF(C727&lt;&gt;0,C727,F728)</f>
        <v>#N/A</v>
      </c>
      <c r="G727" s="4" t="e">
        <f aca="false">F727</f>
        <v>#N/A</v>
      </c>
      <c r="K727" s="3" t="n">
        <f aca="false">IF(入力シート!C727&lt;&gt;"",入力シート!C727,K728)</f>
        <v>0</v>
      </c>
      <c r="L727" s="3" t="str">
        <f aca="false">IF(入力シート!C727&lt;&gt;"",入力シート!C727-$K$3,"")</f>
        <v/>
      </c>
      <c r="M727" s="3" t="str">
        <f aca="false">IF(L727&lt;&gt;"",L727,L728)</f>
        <v/>
      </c>
      <c r="N727" s="0" t="str">
        <f aca="false">IF(OR(M727="",M727=0),"±0",M727)</f>
        <v>±0</v>
      </c>
      <c r="O727" s="0" t="n">
        <f aca="false">IF(OR(入力シート!C727&lt;&gt;0,入力シート!C728&lt;&gt;0),1,O725)</f>
        <v>0</v>
      </c>
      <c r="P727" s="0" t="str">
        <f aca="false">IF($K$3*(入力シート!C727+入力シート!C728)*O725&gt;0,N727,"")</f>
        <v/>
      </c>
      <c r="Q727" s="0" t="str">
        <f aca="false">IF(O725=0,"-",P727)</f>
        <v>-</v>
      </c>
    </row>
    <row r="728" customFormat="false" ht="13.5" hidden="false" customHeight="false" outlineLevel="0" collapsed="false">
      <c r="A728" s="1" t="n">
        <f aca="false">入力シート!B728</f>
        <v>39688.5</v>
      </c>
      <c r="B728" s="2" t="n">
        <f aca="false">A728</f>
        <v>39688.5</v>
      </c>
      <c r="C728" s="3" t="n">
        <f aca="false">入力シート!C728</f>
        <v>0</v>
      </c>
      <c r="D728" s="4" t="e">
        <f aca="false">IF(C728&lt;&gt;0,C728,D729)</f>
        <v>#N/A</v>
      </c>
      <c r="F728" s="4" t="e">
        <f aca="false">IF(C728&lt;&gt;0,C728,NA())</f>
        <v>#N/A</v>
      </c>
      <c r="K728" s="3" t="n">
        <f aca="false">IF(入力シート!C728&lt;&gt;"",入力シート!C728,K729)</f>
        <v>0</v>
      </c>
      <c r="L728" s="3" t="str">
        <f aca="false">IF(入力シート!C728&lt;&gt;"",入力シート!C728-$K$3,"")</f>
        <v/>
      </c>
      <c r="M728" s="3"/>
    </row>
    <row r="729" customFormat="false" ht="13.5" hidden="false" customHeight="false" outlineLevel="0" collapsed="false">
      <c r="A729" s="1" t="n">
        <f aca="false">入力シート!B729</f>
        <v>39689</v>
      </c>
      <c r="B729" s="2" t="n">
        <f aca="false">A729</f>
        <v>39689</v>
      </c>
      <c r="C729" s="3" t="n">
        <f aca="false">入力シート!C729</f>
        <v>0</v>
      </c>
      <c r="D729" s="4" t="e">
        <f aca="false">IF(C729&lt;&gt;0,C729,D730)</f>
        <v>#N/A</v>
      </c>
      <c r="F729" s="4" t="e">
        <f aca="false">IF(C729&lt;&gt;0,C729,F730)</f>
        <v>#N/A</v>
      </c>
      <c r="G729" s="4" t="e">
        <f aca="false">F729</f>
        <v>#N/A</v>
      </c>
      <c r="K729" s="3" t="n">
        <f aca="false">IF(入力シート!C729&lt;&gt;"",入力シート!C729,K730)</f>
        <v>0</v>
      </c>
      <c r="L729" s="3" t="str">
        <f aca="false">IF(入力シート!C729&lt;&gt;"",入力シート!C729-$K$3,"")</f>
        <v/>
      </c>
      <c r="M729" s="3" t="str">
        <f aca="false">IF(L729&lt;&gt;"",L729,L730)</f>
        <v/>
      </c>
      <c r="N729" s="0" t="str">
        <f aca="false">IF(OR(M729="",M729=0),"±0",M729)</f>
        <v>±0</v>
      </c>
      <c r="O729" s="0" t="n">
        <f aca="false">IF(OR(入力シート!C729&lt;&gt;0,入力シート!C730&lt;&gt;0),1,O727)</f>
        <v>0</v>
      </c>
      <c r="P729" s="0" t="str">
        <f aca="false">IF($K$3*(入力シート!C729+入力シート!C730)*O727&gt;0,N729,"")</f>
        <v/>
      </c>
      <c r="Q729" s="0" t="str">
        <f aca="false">IF(O727=0,"-",P729)</f>
        <v>-</v>
      </c>
    </row>
    <row r="730" customFormat="false" ht="13.5" hidden="false" customHeight="false" outlineLevel="0" collapsed="false">
      <c r="A730" s="1" t="n">
        <f aca="false">入力シート!B730</f>
        <v>39689.5</v>
      </c>
      <c r="B730" s="2" t="n">
        <f aca="false">A730</f>
        <v>39689.5</v>
      </c>
      <c r="C730" s="3" t="n">
        <f aca="false">入力シート!C730</f>
        <v>0</v>
      </c>
      <c r="D730" s="4" t="e">
        <f aca="false">IF(C730&lt;&gt;0,C730,NA())</f>
        <v>#N/A</v>
      </c>
      <c r="F730" s="4" t="e">
        <f aca="false">IF(C730&lt;&gt;0,C730,NA())</f>
        <v>#N/A</v>
      </c>
      <c r="K730" s="3" t="n">
        <f aca="false">IF(入力シート!C730&lt;&gt;"",入力シート!C730,K731)</f>
        <v>0</v>
      </c>
      <c r="L730" s="3" t="str">
        <f aca="false">IF(入力シート!C730&lt;&gt;"",入力シート!C730-$K$3,"")</f>
        <v/>
      </c>
      <c r="M730" s="3"/>
    </row>
    <row r="731" customFormat="false" ht="13.5" hidden="false" customHeight="false" outlineLevel="0" collapsed="false">
      <c r="A731" s="1" t="n">
        <f aca="false">入力シート!B731</f>
        <v>39690</v>
      </c>
      <c r="B731" s="2" t="n">
        <f aca="false">A731</f>
        <v>39690</v>
      </c>
      <c r="C731" s="3" t="n">
        <f aca="false">入力シート!C731</f>
        <v>0</v>
      </c>
      <c r="D731" s="4" t="e">
        <f aca="false">IF(C731&lt;&gt;0,C731,D732)</f>
        <v>#N/A</v>
      </c>
      <c r="E731" s="4" t="e">
        <f aca="false">D731</f>
        <v>#N/A</v>
      </c>
      <c r="F731" s="4" t="e">
        <f aca="false">IF(C731&lt;&gt;0,C731,F732)</f>
        <v>#N/A</v>
      </c>
      <c r="G731" s="4" t="e">
        <f aca="false">F731</f>
        <v>#N/A</v>
      </c>
      <c r="K731" s="3" t="n">
        <f aca="false">IF(入力シート!C731&lt;&gt;"",入力シート!C731,K732)</f>
        <v>0</v>
      </c>
      <c r="L731" s="3" t="str">
        <f aca="false">IF(入力シート!C731&lt;&gt;"",入力シート!C731-$K$3,"")</f>
        <v/>
      </c>
      <c r="M731" s="3" t="str">
        <f aca="false">IF(L731&lt;&gt;"",L731,L732)</f>
        <v/>
      </c>
      <c r="N731" s="0" t="str">
        <f aca="false">IF(OR(M731="",M731=0),"±0",M731)</f>
        <v>±0</v>
      </c>
      <c r="O731" s="0" t="n">
        <f aca="false">IF(OR(入力シート!C731&lt;&gt;0,入力シート!C732&lt;&gt;0),1,O729)</f>
        <v>0</v>
      </c>
      <c r="P731" s="0" t="str">
        <f aca="false">IF($K$3*(入力シート!C731+入力シート!C732)*O729&gt;0,N731,"")</f>
        <v/>
      </c>
      <c r="Q731" s="0" t="str">
        <f aca="false">IF(O729=0,"-",P731)</f>
        <v>-</v>
      </c>
    </row>
    <row r="732" customFormat="false" ht="13.5" hidden="false" customHeight="false" outlineLevel="0" collapsed="false">
      <c r="A732" s="1" t="n">
        <f aca="false">入力シート!B732</f>
        <v>39690.5</v>
      </c>
      <c r="B732" s="2" t="n">
        <f aca="false">A732</f>
        <v>39690.5</v>
      </c>
      <c r="C732" s="3" t="n">
        <f aca="false">入力シート!C732</f>
        <v>0</v>
      </c>
      <c r="D732" s="4" t="e">
        <f aca="false">IF(C732&lt;&gt;0,C732,D733)</f>
        <v>#N/A</v>
      </c>
      <c r="F732" s="4" t="e">
        <f aca="false">IF(C732&lt;&gt;0,C732,NA())</f>
        <v>#N/A</v>
      </c>
      <c r="K732" s="3" t="n">
        <f aca="false">IF(入力シート!C732&lt;&gt;"",入力シート!C732,K733)</f>
        <v>0</v>
      </c>
      <c r="L732" s="3" t="str">
        <f aca="false">IF(入力シート!C732&lt;&gt;"",入力シート!C732-$K$3,"")</f>
        <v/>
      </c>
      <c r="M732" s="3"/>
    </row>
    <row r="733" customFormat="false" ht="13.5" hidden="false" customHeight="false" outlineLevel="0" collapsed="false">
      <c r="A733" s="1" t="n">
        <f aca="false">入力シート!B733</f>
        <v>39691</v>
      </c>
      <c r="B733" s="2" t="n">
        <f aca="false">A733</f>
        <v>39691</v>
      </c>
      <c r="C733" s="3" t="n">
        <f aca="false">入力シート!C733</f>
        <v>0</v>
      </c>
      <c r="D733" s="4" t="e">
        <f aca="false">IF(C733&lt;&gt;0,C733,D734)</f>
        <v>#N/A</v>
      </c>
      <c r="F733" s="4" t="e">
        <f aca="false">IF(C733&lt;&gt;0,C733,F734)</f>
        <v>#N/A</v>
      </c>
      <c r="G733" s="4" t="e">
        <f aca="false">F733</f>
        <v>#N/A</v>
      </c>
      <c r="K733" s="3" t="n">
        <f aca="false">IF(入力シート!C733&lt;&gt;"",入力シート!C733,K734)</f>
        <v>0</v>
      </c>
      <c r="L733" s="3" t="str">
        <f aca="false">IF(入力シート!C733&lt;&gt;"",入力シート!C733-$K$3,"")</f>
        <v/>
      </c>
      <c r="M733" s="3" t="str">
        <f aca="false">IF(L733&lt;&gt;"",L733,L734)</f>
        <v/>
      </c>
      <c r="N733" s="0" t="str">
        <f aca="false">IF(OR(M733="",M733=0),"±0",M733)</f>
        <v>±0</v>
      </c>
      <c r="O733" s="0" t="n">
        <f aca="false">IF(OR(入力シート!C733&lt;&gt;0,入力シート!C734&lt;&gt;0),1,O731)</f>
        <v>0</v>
      </c>
      <c r="P733" s="0" t="str">
        <f aca="false">IF($K$3*(入力シート!C733+入力シート!C734)*O731&gt;0,N733,"")</f>
        <v/>
      </c>
      <c r="Q733" s="0" t="str">
        <f aca="false">IF(O731=0,"-",P733)</f>
        <v>-</v>
      </c>
    </row>
    <row r="734" customFormat="false" ht="13.5" hidden="false" customHeight="false" outlineLevel="0" collapsed="false">
      <c r="A734" s="1" t="n">
        <f aca="false">入力シート!B734</f>
        <v>39691.5</v>
      </c>
      <c r="B734" s="2" t="n">
        <f aca="false">A734</f>
        <v>39691.5</v>
      </c>
      <c r="C734" s="3" t="n">
        <f aca="false">入力シート!C734</f>
        <v>0</v>
      </c>
      <c r="D734" s="4" t="e">
        <f aca="false">IF(C734&lt;&gt;0,C734,NA())</f>
        <v>#N/A</v>
      </c>
      <c r="F734" s="4" t="e">
        <f aca="false">IF(C734&lt;&gt;0,C734,NA())</f>
        <v>#N/A</v>
      </c>
      <c r="K734" s="3" t="n">
        <f aca="false">IF(入力シート!C734&lt;&gt;"",入力シート!C734,K735)</f>
        <v>0</v>
      </c>
      <c r="L734" s="3" t="str">
        <f aca="false">IF(入力シート!C734&lt;&gt;"",入力シート!C734-$K$3,"")</f>
        <v/>
      </c>
      <c r="M734" s="3"/>
    </row>
    <row r="735" customFormat="false" ht="13.5" hidden="false" customHeight="false" outlineLevel="0" collapsed="false">
      <c r="K735" s="0" t="n">
        <v>0</v>
      </c>
      <c r="L735" s="3"/>
      <c r="M735" s="3"/>
    </row>
    <row r="736" customFormat="false" ht="13.5" hidden="false" customHeight="false" outlineLevel="0" collapsed="false">
      <c r="L736" s="3"/>
      <c r="M736" s="3"/>
    </row>
    <row r="737" customFormat="false" ht="13.5" hidden="false" customHeight="false" outlineLevel="0" collapsed="false">
      <c r="L737" s="3"/>
      <c r="M737" s="3"/>
    </row>
    <row r="738" customFormat="false" ht="13.5" hidden="false" customHeight="false" outlineLevel="0" collapsed="false">
      <c r="L738" s="3"/>
      <c r="M738" s="3"/>
    </row>
    <row r="739" customFormat="false" ht="13.5" hidden="false" customHeight="false" outlineLevel="0" collapsed="false">
      <c r="L739" s="3"/>
      <c r="M739" s="3"/>
    </row>
    <row r="740" customFormat="false" ht="13.5" hidden="false" customHeight="false" outlineLevel="0" collapsed="false">
      <c r="L740" s="3"/>
      <c r="M740" s="3"/>
    </row>
    <row r="741" customFormat="false" ht="13.5" hidden="false" customHeight="false" outlineLevel="0" collapsed="false">
      <c r="L741" s="3"/>
      <c r="M741" s="3"/>
    </row>
    <row r="742" customFormat="false" ht="13.5" hidden="false" customHeight="false" outlineLevel="0" collapsed="false">
      <c r="L742" s="3"/>
      <c r="M742" s="3"/>
    </row>
    <row r="743" customFormat="false" ht="13.5" hidden="false" customHeight="false" outlineLevel="0" collapsed="false">
      <c r="L743" s="3"/>
      <c r="M743" s="3"/>
    </row>
    <row r="744" customFormat="false" ht="13.5" hidden="false" customHeight="false" outlineLevel="0" collapsed="false">
      <c r="L744" s="3"/>
      <c r="M744" s="3"/>
    </row>
    <row r="745" customFormat="false" ht="13.5" hidden="false" customHeight="false" outlineLevel="0" collapsed="false">
      <c r="L745" s="3"/>
      <c r="M745" s="3"/>
    </row>
    <row r="746" customFormat="false" ht="13.5" hidden="false" customHeight="false" outlineLevel="0" collapsed="false">
      <c r="L746" s="3"/>
      <c r="M746" s="3"/>
    </row>
    <row r="747" customFormat="false" ht="13.5" hidden="false" customHeight="false" outlineLevel="0" collapsed="false">
      <c r="L747" s="3"/>
      <c r="M747" s="3"/>
    </row>
    <row r="748" customFormat="false" ht="13.5" hidden="false" customHeight="false" outlineLevel="0" collapsed="false">
      <c r="L748" s="3"/>
      <c r="M748" s="3"/>
    </row>
    <row r="749" customFormat="false" ht="13.5" hidden="false" customHeight="false" outlineLevel="0" collapsed="false">
      <c r="L749" s="3"/>
      <c r="M749" s="3"/>
    </row>
    <row r="750" customFormat="false" ht="13.5" hidden="false" customHeight="false" outlineLevel="0" collapsed="false">
      <c r="L750" s="3"/>
      <c r="M750" s="3"/>
    </row>
    <row r="751" customFormat="false" ht="13.5" hidden="false" customHeight="false" outlineLevel="0" collapsed="false">
      <c r="L751" s="3"/>
      <c r="M751" s="3"/>
    </row>
    <row r="752" customFormat="false" ht="13.5" hidden="false" customHeight="false" outlineLevel="0" collapsed="false">
      <c r="L752" s="3"/>
      <c r="M752" s="3"/>
    </row>
    <row r="753" customFormat="false" ht="13.5" hidden="false" customHeight="false" outlineLevel="0" collapsed="false">
      <c r="L753" s="3"/>
      <c r="M753" s="3"/>
    </row>
    <row r="754" customFormat="false" ht="13.5" hidden="false" customHeight="false" outlineLevel="0" collapsed="false">
      <c r="L754" s="3"/>
      <c r="M754" s="3"/>
    </row>
    <row r="755" customFormat="false" ht="13.5" hidden="false" customHeight="false" outlineLevel="0" collapsed="false">
      <c r="L755" s="3"/>
      <c r="M755" s="3"/>
    </row>
    <row r="756" customFormat="false" ht="13.5" hidden="false" customHeight="false" outlineLevel="0" collapsed="false">
      <c r="L756" s="3"/>
      <c r="M756" s="3"/>
    </row>
    <row r="757" customFormat="false" ht="13.5" hidden="false" customHeight="false" outlineLevel="0" collapsed="false">
      <c r="L757" s="3"/>
      <c r="M757" s="3"/>
    </row>
    <row r="758" customFormat="false" ht="13.5" hidden="false" customHeight="false" outlineLevel="0" collapsed="false">
      <c r="L758" s="3"/>
      <c r="M758" s="3"/>
    </row>
    <row r="759" customFormat="false" ht="13.5" hidden="false" customHeight="false" outlineLevel="0" collapsed="false">
      <c r="L759" s="3"/>
      <c r="M759" s="3"/>
    </row>
    <row r="760" customFormat="false" ht="13.5" hidden="false" customHeight="false" outlineLevel="0" collapsed="false">
      <c r="L760" s="3"/>
      <c r="M760" s="3"/>
    </row>
    <row r="761" customFormat="false" ht="13.5" hidden="false" customHeight="false" outlineLevel="0" collapsed="false">
      <c r="L761" s="3"/>
      <c r="M761" s="3"/>
    </row>
    <row r="762" customFormat="false" ht="13.5" hidden="false" customHeight="false" outlineLevel="0" collapsed="false">
      <c r="L762" s="3"/>
      <c r="M762" s="3"/>
    </row>
    <row r="763" customFormat="false" ht="13.5" hidden="false" customHeight="false" outlineLevel="0" collapsed="false">
      <c r="L763" s="3"/>
      <c r="M763" s="3"/>
    </row>
    <row r="764" customFormat="false" ht="13.5" hidden="false" customHeight="false" outlineLevel="0" collapsed="false">
      <c r="L764" s="3"/>
      <c r="M764" s="3"/>
    </row>
    <row r="765" customFormat="false" ht="13.5" hidden="false" customHeight="false" outlineLevel="0" collapsed="false">
      <c r="L765" s="3"/>
      <c r="M765" s="3"/>
    </row>
    <row r="766" customFormat="false" ht="13.5" hidden="false" customHeight="false" outlineLevel="0" collapsed="false">
      <c r="L766" s="3"/>
      <c r="M766" s="3"/>
    </row>
    <row r="767" customFormat="false" ht="13.5" hidden="false" customHeight="false" outlineLevel="0" collapsed="false">
      <c r="L767" s="3"/>
      <c r="M767" s="3"/>
    </row>
    <row r="768" customFormat="false" ht="13.5" hidden="false" customHeight="false" outlineLevel="0" collapsed="false">
      <c r="L768" s="3"/>
      <c r="M768" s="3"/>
    </row>
    <row r="769" customFormat="false" ht="13.5" hidden="false" customHeight="false" outlineLevel="0" collapsed="false">
      <c r="L769" s="3"/>
      <c r="M769" s="3"/>
    </row>
    <row r="770" customFormat="false" ht="13.5" hidden="false" customHeight="false" outlineLevel="0" collapsed="false">
      <c r="L770" s="3"/>
      <c r="M770" s="3"/>
    </row>
    <row r="777" customFormat="false" ht="14.25" hidden="false" customHeight="false" outlineLevel="0" collapsed="false">
      <c r="D777" s="9" t="s">
        <v>15</v>
      </c>
      <c r="E777" s="9" t="s">
        <v>16</v>
      </c>
    </row>
    <row r="779"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57</v>
      </c>
      <c r="M2" s="69"/>
      <c r="P2" s="68" t="s">
        <v>23</v>
      </c>
      <c r="Q2" s="68"/>
      <c r="R2" s="69" t="n">
        <v>62</v>
      </c>
      <c r="S2" s="69"/>
    </row>
    <row r="4" customFormat="false" ht="13.5" hidden="false" customHeight="false" outlineLevel="0" collapsed="false">
      <c r="B4" s="70"/>
      <c r="C4" s="70"/>
      <c r="D4" s="71"/>
      <c r="E4" s="70"/>
      <c r="F4" s="70"/>
      <c r="G4" s="70"/>
      <c r="H4" s="70"/>
      <c r="I4" s="70"/>
      <c r="J4" s="70"/>
      <c r="K4" s="70"/>
      <c r="L4" s="70"/>
      <c r="M4" s="70"/>
      <c r="N4" s="70"/>
      <c r="O4" s="70"/>
      <c r="P4" s="70"/>
      <c r="Q4" s="70"/>
      <c r="R4" s="70"/>
      <c r="S4" s="70"/>
      <c r="T4" s="70"/>
      <c r="U4" s="72"/>
      <c r="V4" s="72"/>
      <c r="W4" s="70"/>
      <c r="X4" s="70"/>
      <c r="Y4" s="70"/>
      <c r="Z4" s="70"/>
      <c r="AA4" s="70"/>
      <c r="AB4" s="70"/>
      <c r="AC4" s="70"/>
      <c r="AD4" s="70"/>
      <c r="AE4" s="70"/>
      <c r="AF4" s="70"/>
      <c r="AG4" s="70"/>
    </row>
    <row r="5" customFormat="false" ht="13.5" hidden="false" customHeight="false" outlineLevel="0" collapsed="false">
      <c r="B5" s="70"/>
      <c r="C5" s="70"/>
      <c r="D5" s="71"/>
      <c r="E5" s="70"/>
      <c r="F5" s="70"/>
      <c r="G5" s="70"/>
      <c r="H5" s="70"/>
      <c r="I5" s="70"/>
      <c r="J5" s="70"/>
      <c r="K5" s="70"/>
      <c r="L5" s="70"/>
      <c r="M5" s="70"/>
      <c r="N5" s="70"/>
      <c r="O5" s="70"/>
      <c r="P5" s="70"/>
      <c r="Q5" s="70"/>
      <c r="R5" s="70"/>
      <c r="S5" s="70"/>
      <c r="T5" s="70"/>
      <c r="U5" s="72"/>
      <c r="V5" s="72"/>
      <c r="W5" s="70"/>
      <c r="X5" s="70"/>
      <c r="Y5" s="70"/>
      <c r="Z5" s="70"/>
      <c r="AA5" s="70"/>
      <c r="AB5" s="70"/>
      <c r="AC5" s="70"/>
      <c r="AD5" s="70"/>
      <c r="AE5" s="70"/>
      <c r="AF5" s="70"/>
      <c r="AG5" s="70"/>
    </row>
    <row r="6" customFormat="false" ht="13.5" hidden="false" customHeight="false" outlineLevel="0" collapsed="false">
      <c r="B6" s="70"/>
      <c r="C6" s="70"/>
      <c r="D6" s="71"/>
      <c r="E6" s="70"/>
      <c r="F6" s="70"/>
      <c r="G6" s="70"/>
      <c r="H6" s="70"/>
      <c r="I6" s="70"/>
      <c r="J6" s="70"/>
      <c r="K6" s="70"/>
      <c r="L6" s="70"/>
      <c r="M6" s="70"/>
      <c r="N6" s="70"/>
      <c r="O6" s="70"/>
      <c r="P6" s="70"/>
      <c r="Q6" s="70"/>
      <c r="R6" s="70"/>
      <c r="S6" s="70"/>
      <c r="T6" s="70"/>
      <c r="U6" s="72"/>
      <c r="V6" s="72"/>
      <c r="W6" s="70"/>
      <c r="X6" s="70"/>
      <c r="Y6" s="70"/>
      <c r="Z6" s="70"/>
      <c r="AA6" s="70"/>
      <c r="AB6" s="70"/>
      <c r="AC6" s="70"/>
      <c r="AD6" s="70"/>
      <c r="AE6" s="70"/>
      <c r="AF6" s="70"/>
      <c r="AG6" s="70"/>
    </row>
    <row r="7" customFormat="false" ht="13.5" hidden="false" customHeight="false" outlineLevel="0" collapsed="false">
      <c r="B7" s="70"/>
      <c r="C7" s="70"/>
      <c r="D7" s="71"/>
      <c r="E7" s="70"/>
      <c r="F7" s="70"/>
      <c r="G7" s="70"/>
      <c r="H7" s="70"/>
      <c r="I7" s="70"/>
      <c r="J7" s="70"/>
      <c r="K7" s="70"/>
      <c r="L7" s="70"/>
      <c r="M7" s="70"/>
      <c r="N7" s="70"/>
      <c r="O7" s="70"/>
      <c r="P7" s="70"/>
      <c r="Q7" s="70"/>
      <c r="R7" s="70"/>
      <c r="S7" s="70"/>
      <c r="T7" s="70"/>
      <c r="U7" s="72"/>
      <c r="V7" s="72"/>
      <c r="W7" s="70"/>
      <c r="X7" s="70"/>
      <c r="Y7" s="70"/>
      <c r="Z7" s="70"/>
      <c r="AA7" s="70"/>
      <c r="AB7" s="70"/>
      <c r="AC7" s="70"/>
      <c r="AD7" s="70"/>
      <c r="AE7" s="70"/>
      <c r="AF7" s="70"/>
      <c r="AG7" s="70"/>
    </row>
    <row r="8" customFormat="false" ht="13.5" hidden="false" customHeight="false" outlineLevel="0" collapsed="false">
      <c r="B8" s="70"/>
      <c r="C8" s="70"/>
      <c r="D8" s="71"/>
      <c r="E8" s="70"/>
      <c r="F8" s="70"/>
      <c r="G8" s="70"/>
      <c r="H8" s="70"/>
      <c r="I8" s="70"/>
      <c r="J8" s="70"/>
      <c r="K8" s="70"/>
      <c r="L8" s="70"/>
      <c r="M8" s="70"/>
      <c r="N8" s="70"/>
      <c r="O8" s="70"/>
      <c r="P8" s="70"/>
      <c r="Q8" s="70"/>
      <c r="R8" s="70"/>
      <c r="S8" s="70"/>
      <c r="T8" s="70"/>
      <c r="U8" s="72"/>
      <c r="V8" s="72"/>
      <c r="W8" s="70"/>
      <c r="X8" s="70"/>
      <c r="Y8" s="70"/>
      <c r="Z8" s="70"/>
      <c r="AA8" s="70"/>
      <c r="AB8" s="70"/>
      <c r="AC8" s="70"/>
      <c r="AD8" s="70"/>
      <c r="AE8" s="70"/>
      <c r="AF8" s="70"/>
      <c r="AG8" s="70"/>
    </row>
    <row r="9" customFormat="false" ht="13.5" hidden="false" customHeight="false" outlineLevel="0" collapsed="false">
      <c r="B9" s="70"/>
      <c r="C9" s="70"/>
      <c r="D9" s="71"/>
      <c r="E9" s="70"/>
      <c r="F9" s="70"/>
      <c r="G9" s="70"/>
      <c r="H9" s="70"/>
      <c r="I9" s="70"/>
      <c r="J9" s="70"/>
      <c r="K9" s="70"/>
      <c r="L9" s="70"/>
      <c r="M9" s="70"/>
      <c r="N9" s="70"/>
      <c r="O9" s="70"/>
      <c r="P9" s="70"/>
      <c r="Q9" s="70"/>
      <c r="R9" s="70"/>
      <c r="S9" s="70"/>
      <c r="T9" s="70"/>
      <c r="U9" s="72"/>
      <c r="V9" s="72"/>
      <c r="W9" s="70"/>
      <c r="X9" s="70"/>
      <c r="Y9" s="70"/>
      <c r="Z9" s="70"/>
      <c r="AA9" s="70"/>
      <c r="AB9" s="70"/>
      <c r="AC9" s="70"/>
      <c r="AD9" s="70"/>
      <c r="AE9" s="70"/>
      <c r="AF9" s="70"/>
      <c r="AG9" s="70"/>
    </row>
    <row r="10" customFormat="false" ht="13.5" hidden="false" customHeight="false" outlineLevel="0" collapsed="false">
      <c r="B10" s="70"/>
      <c r="C10" s="70"/>
      <c r="D10" s="71"/>
      <c r="E10" s="70"/>
      <c r="F10" s="70"/>
      <c r="G10" s="70"/>
      <c r="H10" s="70"/>
      <c r="I10" s="70"/>
      <c r="J10" s="70"/>
      <c r="K10" s="70"/>
      <c r="L10" s="70"/>
      <c r="M10" s="70"/>
      <c r="N10" s="70"/>
      <c r="O10" s="70"/>
      <c r="P10" s="70"/>
      <c r="Q10" s="70"/>
      <c r="R10" s="70"/>
      <c r="S10" s="70"/>
      <c r="T10" s="70"/>
      <c r="U10" s="72"/>
      <c r="V10" s="72"/>
      <c r="W10" s="70"/>
      <c r="X10" s="70"/>
      <c r="Y10" s="70"/>
      <c r="Z10" s="70"/>
      <c r="AA10" s="70"/>
      <c r="AB10" s="70"/>
      <c r="AC10" s="70"/>
      <c r="AD10" s="70"/>
      <c r="AE10" s="70"/>
      <c r="AF10" s="70"/>
      <c r="AG10" s="70"/>
    </row>
    <row r="11" customFormat="false" ht="13.5" hidden="false" customHeight="false" outlineLevel="0" collapsed="false">
      <c r="B11" s="70"/>
      <c r="C11" s="70"/>
      <c r="D11" s="71"/>
      <c r="E11" s="70"/>
      <c r="F11" s="70"/>
      <c r="G11" s="70"/>
      <c r="H11" s="70"/>
      <c r="I11" s="70"/>
      <c r="J11" s="70"/>
      <c r="K11" s="70"/>
      <c r="L11" s="70"/>
      <c r="M11" s="70"/>
      <c r="N11" s="70"/>
      <c r="O11" s="70"/>
      <c r="P11" s="70"/>
      <c r="Q11" s="70"/>
      <c r="R11" s="70"/>
      <c r="S11" s="70"/>
      <c r="T11" s="70"/>
      <c r="U11" s="72"/>
      <c r="V11" s="72"/>
      <c r="W11" s="70"/>
      <c r="X11" s="70"/>
      <c r="Y11" s="70"/>
      <c r="Z11" s="70"/>
      <c r="AA11" s="70"/>
      <c r="AB11" s="70"/>
      <c r="AC11" s="70"/>
      <c r="AD11" s="70"/>
      <c r="AE11" s="70"/>
      <c r="AF11" s="70"/>
      <c r="AG11" s="70"/>
    </row>
    <row r="12" customFormat="false" ht="13.5" hidden="false" customHeight="false" outlineLevel="0" collapsed="false">
      <c r="B12" s="70"/>
      <c r="C12" s="70"/>
      <c r="D12" s="71"/>
      <c r="E12" s="70"/>
      <c r="F12" s="70"/>
      <c r="G12" s="70"/>
      <c r="H12" s="70"/>
      <c r="I12" s="70"/>
      <c r="J12" s="70"/>
      <c r="K12" s="70"/>
      <c r="L12" s="70"/>
      <c r="M12" s="70"/>
      <c r="N12" s="70"/>
      <c r="O12" s="70"/>
      <c r="P12" s="70"/>
      <c r="Q12" s="70"/>
      <c r="R12" s="70"/>
      <c r="S12" s="70"/>
      <c r="T12" s="70"/>
      <c r="U12" s="72"/>
      <c r="V12" s="72"/>
      <c r="W12" s="70"/>
      <c r="X12" s="70"/>
      <c r="Y12" s="70"/>
      <c r="Z12" s="70"/>
      <c r="AA12" s="70"/>
      <c r="AB12" s="70"/>
      <c r="AC12" s="70"/>
      <c r="AD12" s="70"/>
      <c r="AE12" s="70"/>
      <c r="AF12" s="70"/>
      <c r="AG12" s="70"/>
    </row>
    <row r="13" customFormat="false" ht="13.5" hidden="false" customHeight="false" outlineLevel="0" collapsed="false">
      <c r="B13" s="70"/>
      <c r="C13" s="70"/>
      <c r="D13" s="71"/>
      <c r="E13" s="70"/>
      <c r="F13" s="70"/>
      <c r="G13" s="70"/>
      <c r="H13" s="70"/>
      <c r="I13" s="70"/>
      <c r="J13" s="70"/>
      <c r="K13" s="70"/>
      <c r="L13" s="70"/>
      <c r="M13" s="70"/>
      <c r="N13" s="70"/>
      <c r="O13" s="70"/>
      <c r="P13" s="70"/>
      <c r="Q13" s="70"/>
      <c r="R13" s="70"/>
      <c r="S13" s="70"/>
      <c r="T13" s="70"/>
      <c r="U13" s="72"/>
      <c r="V13" s="72"/>
      <c r="W13" s="70"/>
      <c r="X13" s="70"/>
      <c r="Y13" s="70"/>
      <c r="Z13" s="70"/>
      <c r="AA13" s="70"/>
      <c r="AB13" s="70"/>
      <c r="AC13" s="70"/>
      <c r="AD13" s="70"/>
      <c r="AE13" s="70"/>
      <c r="AF13" s="70"/>
      <c r="AG13" s="70"/>
    </row>
    <row r="14" customFormat="false" ht="13.5" hidden="false" customHeight="false" outlineLevel="0" collapsed="false">
      <c r="B14" s="70"/>
      <c r="C14" s="70"/>
      <c r="D14" s="71"/>
      <c r="E14" s="70"/>
      <c r="F14" s="70"/>
      <c r="G14" s="70"/>
      <c r="H14" s="70"/>
      <c r="I14" s="70"/>
      <c r="J14" s="70"/>
      <c r="K14" s="70"/>
      <c r="L14" s="70"/>
      <c r="M14" s="70"/>
      <c r="N14" s="70"/>
      <c r="O14" s="70"/>
      <c r="P14" s="70"/>
      <c r="Q14" s="70"/>
      <c r="R14" s="70"/>
      <c r="S14" s="70"/>
      <c r="T14" s="70"/>
      <c r="U14" s="72"/>
      <c r="V14" s="72"/>
      <c r="W14" s="70"/>
      <c r="X14" s="70"/>
      <c r="Y14" s="70"/>
      <c r="Z14" s="70"/>
      <c r="AA14" s="70"/>
      <c r="AB14" s="70"/>
      <c r="AC14" s="70"/>
      <c r="AD14" s="70"/>
      <c r="AE14" s="70"/>
      <c r="AF14" s="70"/>
      <c r="AG14" s="70"/>
    </row>
    <row r="15" customFormat="false" ht="13.5" hidden="false" customHeight="false" outlineLevel="0" collapsed="false">
      <c r="B15" s="70"/>
      <c r="C15" s="70"/>
      <c r="D15" s="71"/>
      <c r="E15" s="70"/>
      <c r="F15" s="70"/>
      <c r="G15" s="70"/>
      <c r="H15" s="70"/>
      <c r="I15" s="70"/>
      <c r="J15" s="70"/>
      <c r="K15" s="70"/>
      <c r="L15" s="70"/>
      <c r="M15" s="70"/>
      <c r="N15" s="70"/>
      <c r="O15" s="70"/>
      <c r="P15" s="70"/>
      <c r="Q15" s="70"/>
      <c r="R15" s="70"/>
      <c r="S15" s="70"/>
      <c r="T15" s="70"/>
      <c r="U15" s="72"/>
      <c r="V15" s="72"/>
      <c r="W15" s="70"/>
      <c r="X15" s="70"/>
      <c r="Y15" s="70"/>
      <c r="Z15" s="70"/>
      <c r="AA15" s="70"/>
      <c r="AB15" s="70"/>
      <c r="AC15" s="70"/>
      <c r="AD15" s="70"/>
      <c r="AE15" s="70"/>
      <c r="AF15" s="70"/>
      <c r="AG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2"/>
      <c r="V16" s="72"/>
      <c r="W16" s="70"/>
      <c r="X16" s="70"/>
      <c r="Y16" s="70"/>
      <c r="Z16" s="70"/>
      <c r="AA16" s="70"/>
      <c r="AB16" s="70"/>
      <c r="AC16" s="70"/>
      <c r="AD16" s="70"/>
      <c r="AE16" s="70"/>
      <c r="AF16" s="70"/>
      <c r="AG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2"/>
      <c r="V17" s="72"/>
      <c r="W17" s="70"/>
      <c r="X17" s="70"/>
      <c r="Y17" s="70"/>
      <c r="Z17" s="70"/>
      <c r="AA17" s="70"/>
      <c r="AB17" s="70"/>
      <c r="AC17" s="70"/>
      <c r="AD17" s="70"/>
      <c r="AE17" s="70"/>
      <c r="AF17" s="70"/>
      <c r="AG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row>
    <row r="25" customFormat="false" ht="13.5" hidden="false" customHeight="true" outlineLevel="0" collapsed="false">
      <c r="B25" s="70"/>
      <c r="C25" s="73"/>
      <c r="D25" s="74" t="str">
        <f aca="false">IF(入力シート!E309&lt;&gt;0,入力シート!E309,"")</f>
        <v/>
      </c>
      <c r="E25" s="75" t="str">
        <f aca="false">IF(入力シート!E311&lt;&gt;0,入力シート!E311,"")</f>
        <v/>
      </c>
      <c r="F25" s="75" t="str">
        <f aca="false">IF(入力シート!E313&lt;&gt;0,入力シート!E313,"")</f>
        <v/>
      </c>
      <c r="G25" s="75" t="str">
        <f aca="false">IF(入力シート!E315&lt;&gt;0,入力シート!E315,"")</f>
        <v/>
      </c>
      <c r="H25" s="75" t="str">
        <f aca="false">IF(入力シート!E317&lt;&gt;0,入力シート!E317,"")</f>
        <v/>
      </c>
      <c r="I25" s="75" t="str">
        <f aca="false">IF(入力シート!E319&lt;&gt;0,入力シート!E319,"")</f>
        <v/>
      </c>
      <c r="J25" s="75" t="str">
        <f aca="false">IF(入力シート!E321&lt;&gt;0,入力シート!E321,"")</f>
        <v/>
      </c>
      <c r="K25" s="75" t="str">
        <f aca="false">IF(入力シート!E323&lt;&gt;0,入力シート!E323,"")</f>
        <v/>
      </c>
      <c r="L25" s="75" t="str">
        <f aca="false">IF(入力シート!E325&lt;&gt;0,入力シート!E325,"")</f>
        <v/>
      </c>
      <c r="M25" s="75" t="str">
        <f aca="false">IF(入力シート!E327&lt;&gt;0,入力シート!E327,"")</f>
        <v/>
      </c>
      <c r="N25" s="75" t="str">
        <f aca="false">IF(入力シート!E329&lt;&gt;0,入力シート!E329,"")</f>
        <v/>
      </c>
      <c r="O25" s="75" t="str">
        <f aca="false">IF(入力シート!E331&lt;&gt;0,入力シート!E331,"")</f>
        <v/>
      </c>
      <c r="P25" s="75" t="str">
        <f aca="false">IF(入力シート!E333&lt;&gt;0,入力シート!E333,"")</f>
        <v/>
      </c>
      <c r="Q25" s="75" t="str">
        <f aca="false">IF(入力シート!E335&lt;&gt;0,入力シート!E335,"")</f>
        <v/>
      </c>
      <c r="R25" s="75" t="str">
        <f aca="false">IF(入力シート!E337&lt;&gt;0,入力シート!E337,"")</f>
        <v/>
      </c>
      <c r="S25" s="75" t="str">
        <f aca="false">IF(入力シート!E339&lt;&gt;0,入力シート!E339,"")</f>
        <v/>
      </c>
      <c r="T25" s="75" t="str">
        <f aca="false">IF(入力シート!E341&lt;&gt;0,入力シート!E341,"")</f>
        <v/>
      </c>
      <c r="U25" s="75" t="str">
        <f aca="false">IF(入力シート!E343&lt;&gt;0,入力シート!E343,"")</f>
        <v/>
      </c>
      <c r="V25" s="75" t="str">
        <f aca="false">IF(入力シート!E345&lt;&gt;0,入力シート!E345,"")</f>
        <v/>
      </c>
      <c r="W25" s="75" t="str">
        <f aca="false">IF(入力シート!E347&lt;&gt;0,入力シート!E347,"")</f>
        <v/>
      </c>
      <c r="X25" s="75" t="str">
        <f aca="false">IF(入力シート!E349&lt;&gt;0,入力シート!E349,"")</f>
        <v/>
      </c>
      <c r="Y25" s="75" t="str">
        <f aca="false">IF(入力シート!E351&lt;&gt;0,入力シート!E351,"")</f>
        <v/>
      </c>
      <c r="Z25" s="75" t="str">
        <f aca="false">IF(入力シート!E353&lt;&gt;0,入力シート!E353,"")</f>
        <v/>
      </c>
      <c r="AA25" s="75" t="str">
        <f aca="false">IF(入力シート!E355&lt;&gt;0,入力シート!E355,"")</f>
        <v/>
      </c>
      <c r="AB25" s="75" t="str">
        <f aca="false">IF(入力シート!E357&lt;&gt;0,入力シート!E357,"")</f>
        <v/>
      </c>
      <c r="AC25" s="75" t="str">
        <f aca="false">IF(入力シート!E359&lt;&gt;0,入力シート!E359,"")</f>
        <v/>
      </c>
      <c r="AD25" s="75" t="str">
        <f aca="false">IF(入力シート!E361&lt;&gt;0,入力シート!E361,"")</f>
        <v/>
      </c>
      <c r="AE25" s="75" t="str">
        <f aca="false">IF(入力シート!E363&lt;&gt;0,入力シート!E363,"")</f>
        <v/>
      </c>
      <c r="AF25" s="76" t="str">
        <f aca="false">IF(入力シート!E365&lt;&gt;0,入力シート!E365,"")</f>
        <v/>
      </c>
      <c r="AG25" s="77"/>
    </row>
    <row r="26" customFormat="false" ht="13.5" hidden="false" customHeight="false" outlineLevel="0" collapsed="false">
      <c r="B26" s="70"/>
      <c r="C26" s="73"/>
      <c r="D26" s="74"/>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6"/>
      <c r="AG26" s="77"/>
    </row>
    <row r="27" customFormat="false" ht="13.5" hidden="false" customHeight="false" outlineLevel="0" collapsed="false">
      <c r="B27" s="70"/>
      <c r="C27" s="73"/>
      <c r="D27" s="74"/>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6"/>
      <c r="AG27" s="77"/>
    </row>
    <row r="28" customFormat="false" ht="13.5" hidden="false" customHeight="false" outlineLevel="0" collapsed="false">
      <c r="B28" s="70"/>
      <c r="C28" s="73"/>
      <c r="D28" s="74"/>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7"/>
    </row>
    <row r="29" customFormat="false" ht="13.5" hidden="false" customHeight="false" outlineLevel="0" collapsed="false">
      <c r="B29" s="70"/>
      <c r="C29" s="73"/>
      <c r="D29" s="74"/>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6"/>
      <c r="AG29" s="77"/>
    </row>
    <row r="30" customFormat="false" ht="13.5" hidden="false" customHeight="false" outlineLevel="0" collapsed="false">
      <c r="B30" s="70"/>
      <c r="C30" s="73"/>
      <c r="D30" s="74"/>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7"/>
    </row>
    <row r="31" customFormat="false" ht="13.5" hidden="false" customHeight="false" outlineLevel="0" collapsed="false">
      <c r="B31" s="70"/>
      <c r="C31" s="73"/>
      <c r="D31" s="74"/>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7"/>
    </row>
    <row r="32" customFormat="false" ht="13.5" hidden="false" customHeight="false" outlineLevel="0" collapsed="false">
      <c r="B32" s="70"/>
      <c r="C32" s="73"/>
      <c r="D32" s="74"/>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6"/>
      <c r="AG32" s="77"/>
    </row>
    <row r="33" customFormat="false" ht="13.5" hidden="false" customHeight="false" outlineLevel="0" collapsed="false">
      <c r="B33" s="70"/>
      <c r="C33" s="73"/>
      <c r="D33" s="74"/>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6"/>
      <c r="AG33" s="77"/>
    </row>
    <row r="34" customFormat="false" ht="13.5" hidden="false" customHeight="false" outlineLevel="0" collapsed="false">
      <c r="B34" s="70"/>
      <c r="C34" s="73"/>
      <c r="D34" s="74"/>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7"/>
    </row>
    <row r="35" customFormat="false" ht="13.5" hidden="false" customHeight="false" outlineLevel="0" collapsed="false">
      <c r="B35" s="70"/>
      <c r="C35" s="73"/>
      <c r="D35" s="74"/>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6"/>
      <c r="AG35" s="77"/>
    </row>
    <row r="36" customFormat="false" ht="13.5" hidden="false" customHeight="false" outlineLevel="0" collapsed="false">
      <c r="B36" s="70"/>
      <c r="C36" s="73"/>
      <c r="D36" s="74"/>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7"/>
    </row>
    <row r="37" customFormat="false" ht="13.5" hidden="false" customHeight="false" outlineLevel="0" collapsed="false">
      <c r="B37" s="70"/>
      <c r="C37" s="73"/>
      <c r="D37" s="74"/>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7"/>
    </row>
    <row r="38" customFormat="false" ht="13.5" hidden="false" customHeight="false" outlineLevel="0" collapsed="false">
      <c r="B38" s="70"/>
      <c r="C38" s="73"/>
      <c r="D38" s="74"/>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6"/>
      <c r="AG38" s="77"/>
    </row>
    <row r="39" customFormat="false" ht="13.5" hidden="false" customHeight="false" outlineLevel="0" collapsed="false">
      <c r="B39" s="70"/>
      <c r="C39" s="73"/>
      <c r="D39" s="74"/>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6"/>
      <c r="AG39" s="77"/>
    </row>
    <row r="40" customFormat="false" ht="13.5" hidden="false" customHeight="false" outlineLevel="0" collapsed="false">
      <c r="B40" s="70"/>
      <c r="C40" s="73"/>
      <c r="D40" s="74"/>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6"/>
      <c r="AG40" s="77"/>
    </row>
    <row r="41" customFormat="false" ht="14.25" hidden="false" customHeight="false" outlineLevel="0" collapsed="false">
      <c r="B41" s="70"/>
      <c r="C41" s="73"/>
      <c r="D41" s="74"/>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6"/>
      <c r="AG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row>
  </sheetData>
  <sheetProtection sheet="true" password="c2cd" objects="true" scenarios="true"/>
  <mergeCells count="34">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s>
  <dataValidations count="1">
    <dataValidation allowBlank="true" errorStyle="stop" operator="between" showDropDown="false" showErrorMessage="true" showInputMessage="false" sqref="D25:AF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55</v>
      </c>
      <c r="M2" s="69"/>
      <c r="P2" s="68" t="s">
        <v>23</v>
      </c>
      <c r="Q2" s="68"/>
      <c r="R2" s="69" t="n">
        <v>60</v>
      </c>
      <c r="S2" s="69"/>
    </row>
    <row r="4" customFormat="false" ht="13.5" hidden="false" customHeight="false" outlineLevel="0" collapsed="false">
      <c r="B4" s="70"/>
      <c r="C4" s="70"/>
      <c r="D4" s="70"/>
      <c r="E4" s="70"/>
      <c r="F4" s="71"/>
      <c r="G4" s="70"/>
      <c r="H4" s="70"/>
      <c r="I4" s="70"/>
      <c r="J4" s="70"/>
      <c r="K4" s="70"/>
      <c r="L4" s="70"/>
      <c r="M4" s="70"/>
      <c r="N4" s="70"/>
      <c r="O4" s="70"/>
      <c r="P4" s="70"/>
      <c r="Q4" s="70"/>
      <c r="R4" s="70"/>
      <c r="S4" s="70"/>
      <c r="T4" s="70"/>
      <c r="U4" s="70"/>
      <c r="V4" s="70"/>
      <c r="W4" s="72"/>
      <c r="X4" s="72"/>
      <c r="Y4" s="70"/>
      <c r="Z4" s="70"/>
      <c r="AA4" s="70"/>
      <c r="AB4" s="70"/>
      <c r="AC4" s="70"/>
      <c r="AD4" s="70"/>
      <c r="AE4" s="70"/>
      <c r="AF4" s="70"/>
      <c r="AG4" s="70"/>
      <c r="AH4" s="70"/>
      <c r="AI4" s="70"/>
    </row>
    <row r="5" customFormat="false" ht="13.5" hidden="false" customHeight="false" outlineLevel="0" collapsed="false">
      <c r="B5" s="70"/>
      <c r="C5" s="70"/>
      <c r="D5" s="70"/>
      <c r="E5" s="70"/>
      <c r="F5" s="71"/>
      <c r="G5" s="70"/>
      <c r="H5" s="70"/>
      <c r="I5" s="70"/>
      <c r="J5" s="70"/>
      <c r="K5" s="70"/>
      <c r="L5" s="70"/>
      <c r="M5" s="70"/>
      <c r="N5" s="70"/>
      <c r="O5" s="70"/>
      <c r="P5" s="70"/>
      <c r="Q5" s="70"/>
      <c r="R5" s="70"/>
      <c r="S5" s="70"/>
      <c r="T5" s="70"/>
      <c r="U5" s="70"/>
      <c r="V5" s="70"/>
      <c r="W5" s="72"/>
      <c r="X5" s="72"/>
      <c r="Y5" s="70"/>
      <c r="Z5" s="70"/>
      <c r="AA5" s="70"/>
      <c r="AB5" s="70"/>
      <c r="AC5" s="70"/>
      <c r="AD5" s="70"/>
      <c r="AE5" s="70"/>
      <c r="AF5" s="70"/>
      <c r="AG5" s="70"/>
      <c r="AH5" s="70"/>
      <c r="AI5" s="70"/>
    </row>
    <row r="6" customFormat="false" ht="13.5" hidden="false" customHeight="false" outlineLevel="0" collapsed="false">
      <c r="B6" s="70"/>
      <c r="C6" s="70"/>
      <c r="D6" s="70"/>
      <c r="E6" s="70"/>
      <c r="F6" s="71"/>
      <c r="G6" s="70"/>
      <c r="H6" s="70"/>
      <c r="I6" s="70"/>
      <c r="J6" s="70"/>
      <c r="K6" s="70"/>
      <c r="L6" s="70"/>
      <c r="M6" s="70"/>
      <c r="N6" s="70"/>
      <c r="O6" s="70"/>
      <c r="P6" s="70"/>
      <c r="Q6" s="70"/>
      <c r="R6" s="70"/>
      <c r="S6" s="70"/>
      <c r="T6" s="70"/>
      <c r="U6" s="70"/>
      <c r="V6" s="70"/>
      <c r="W6" s="72"/>
      <c r="X6" s="72"/>
      <c r="Y6" s="70"/>
      <c r="Z6" s="70"/>
      <c r="AA6" s="70"/>
      <c r="AB6" s="70"/>
      <c r="AC6" s="70"/>
      <c r="AD6" s="70"/>
      <c r="AE6" s="70"/>
      <c r="AF6" s="70"/>
      <c r="AG6" s="70"/>
      <c r="AH6" s="70"/>
      <c r="AI6" s="70"/>
    </row>
    <row r="7" customFormat="false" ht="13.5" hidden="false" customHeight="false" outlineLevel="0" collapsed="false">
      <c r="B7" s="70"/>
      <c r="C7" s="70"/>
      <c r="D7" s="70"/>
      <c r="E7" s="70"/>
      <c r="F7" s="71"/>
      <c r="G7" s="70"/>
      <c r="H7" s="70"/>
      <c r="I7" s="70"/>
      <c r="J7" s="70"/>
      <c r="K7" s="70"/>
      <c r="L7" s="70"/>
      <c r="M7" s="70"/>
      <c r="N7" s="70"/>
      <c r="O7" s="70"/>
      <c r="P7" s="70"/>
      <c r="Q7" s="70"/>
      <c r="R7" s="70"/>
      <c r="S7" s="70"/>
      <c r="T7" s="70"/>
      <c r="U7" s="70"/>
      <c r="V7" s="70"/>
      <c r="W7" s="72"/>
      <c r="X7" s="72"/>
      <c r="Y7" s="70"/>
      <c r="Z7" s="70"/>
      <c r="AA7" s="70"/>
      <c r="AB7" s="70"/>
      <c r="AC7" s="70"/>
      <c r="AD7" s="70"/>
      <c r="AE7" s="70"/>
      <c r="AF7" s="70"/>
      <c r="AG7" s="70"/>
      <c r="AH7" s="70"/>
      <c r="AI7" s="70"/>
    </row>
    <row r="8" customFormat="false" ht="13.5" hidden="false" customHeight="false" outlineLevel="0" collapsed="false">
      <c r="B8" s="70"/>
      <c r="C8" s="70"/>
      <c r="D8" s="70"/>
      <c r="E8" s="70"/>
      <c r="F8" s="71"/>
      <c r="G8" s="70"/>
      <c r="H8" s="70"/>
      <c r="I8" s="70"/>
      <c r="J8" s="70"/>
      <c r="K8" s="70"/>
      <c r="L8" s="70"/>
      <c r="M8" s="70"/>
      <c r="N8" s="70"/>
      <c r="O8" s="70"/>
      <c r="P8" s="70"/>
      <c r="Q8" s="70"/>
      <c r="R8" s="70"/>
      <c r="S8" s="70"/>
      <c r="T8" s="70"/>
      <c r="U8" s="70"/>
      <c r="V8" s="70"/>
      <c r="W8" s="72"/>
      <c r="X8" s="72"/>
      <c r="Y8" s="70"/>
      <c r="Z8" s="70"/>
      <c r="AA8" s="70"/>
      <c r="AB8" s="70"/>
      <c r="AC8" s="70"/>
      <c r="AD8" s="70"/>
      <c r="AE8" s="70"/>
      <c r="AF8" s="70"/>
      <c r="AG8" s="70"/>
      <c r="AH8" s="70"/>
      <c r="AI8" s="70"/>
    </row>
    <row r="9" customFormat="false" ht="13.5" hidden="false" customHeight="false" outlineLevel="0" collapsed="false">
      <c r="B9" s="70"/>
      <c r="C9" s="70"/>
      <c r="D9" s="70"/>
      <c r="E9" s="70"/>
      <c r="F9" s="71"/>
      <c r="G9" s="70"/>
      <c r="H9" s="70"/>
      <c r="I9" s="70"/>
      <c r="J9" s="70"/>
      <c r="K9" s="70"/>
      <c r="L9" s="70"/>
      <c r="M9" s="70"/>
      <c r="N9" s="70"/>
      <c r="O9" s="70"/>
      <c r="P9" s="70"/>
      <c r="Q9" s="70"/>
      <c r="R9" s="70"/>
      <c r="S9" s="70"/>
      <c r="T9" s="70"/>
      <c r="U9" s="70"/>
      <c r="V9" s="70"/>
      <c r="W9" s="72"/>
      <c r="X9" s="72"/>
      <c r="Y9" s="70"/>
      <c r="Z9" s="70"/>
      <c r="AA9" s="70"/>
      <c r="AB9" s="70"/>
      <c r="AC9" s="70"/>
      <c r="AD9" s="70"/>
      <c r="AE9" s="70"/>
      <c r="AF9" s="70"/>
      <c r="AG9" s="70"/>
      <c r="AH9" s="70"/>
      <c r="AI9" s="70"/>
    </row>
    <row r="10" customFormat="false" ht="13.5" hidden="false" customHeight="false" outlineLevel="0" collapsed="false">
      <c r="B10" s="70"/>
      <c r="C10" s="70"/>
      <c r="D10" s="70"/>
      <c r="E10" s="70"/>
      <c r="F10" s="71"/>
      <c r="G10" s="70"/>
      <c r="H10" s="70"/>
      <c r="I10" s="70"/>
      <c r="J10" s="70"/>
      <c r="K10" s="70"/>
      <c r="L10" s="70"/>
      <c r="M10" s="70"/>
      <c r="N10" s="70"/>
      <c r="O10" s="70"/>
      <c r="P10" s="70"/>
      <c r="Q10" s="70"/>
      <c r="R10" s="70"/>
      <c r="S10" s="70"/>
      <c r="T10" s="70"/>
      <c r="U10" s="70"/>
      <c r="V10" s="70"/>
      <c r="W10" s="72"/>
      <c r="X10" s="72"/>
      <c r="Y10" s="70"/>
      <c r="Z10" s="70"/>
      <c r="AA10" s="70"/>
      <c r="AB10" s="70"/>
      <c r="AC10" s="70"/>
      <c r="AD10" s="70"/>
      <c r="AE10" s="70"/>
      <c r="AF10" s="70"/>
      <c r="AG10" s="70"/>
      <c r="AH10" s="70"/>
      <c r="AI10" s="70"/>
    </row>
    <row r="11" customFormat="false" ht="13.5" hidden="false" customHeight="false" outlineLevel="0" collapsed="false">
      <c r="B11" s="70"/>
      <c r="C11" s="70"/>
      <c r="D11" s="70"/>
      <c r="E11" s="70"/>
      <c r="F11" s="71"/>
      <c r="G11" s="70"/>
      <c r="H11" s="70"/>
      <c r="I11" s="70"/>
      <c r="J11" s="70"/>
      <c r="K11" s="70"/>
      <c r="L11" s="70"/>
      <c r="M11" s="70"/>
      <c r="N11" s="70"/>
      <c r="O11" s="70"/>
      <c r="P11" s="70"/>
      <c r="Q11" s="70"/>
      <c r="R11" s="70"/>
      <c r="S11" s="70"/>
      <c r="T11" s="70"/>
      <c r="U11" s="70"/>
      <c r="V11" s="70"/>
      <c r="W11" s="72"/>
      <c r="X11" s="72"/>
      <c r="Y11" s="70"/>
      <c r="Z11" s="70"/>
      <c r="AA11" s="70"/>
      <c r="AB11" s="70"/>
      <c r="AC11" s="70"/>
      <c r="AD11" s="70"/>
      <c r="AE11" s="70"/>
      <c r="AF11" s="70"/>
      <c r="AG11" s="70"/>
      <c r="AH11" s="70"/>
      <c r="AI11" s="70"/>
    </row>
    <row r="12" customFormat="false" ht="13.5" hidden="false" customHeight="false" outlineLevel="0" collapsed="false">
      <c r="B12" s="70"/>
      <c r="C12" s="70"/>
      <c r="D12" s="70"/>
      <c r="E12" s="70"/>
      <c r="F12" s="71"/>
      <c r="G12" s="70"/>
      <c r="H12" s="70"/>
      <c r="I12" s="70"/>
      <c r="J12" s="70"/>
      <c r="K12" s="70"/>
      <c r="L12" s="70"/>
      <c r="M12" s="70"/>
      <c r="N12" s="70"/>
      <c r="O12" s="70"/>
      <c r="P12" s="70"/>
      <c r="Q12" s="70"/>
      <c r="R12" s="70"/>
      <c r="S12" s="70"/>
      <c r="T12" s="70"/>
      <c r="U12" s="70"/>
      <c r="V12" s="70"/>
      <c r="W12" s="72"/>
      <c r="X12" s="72"/>
      <c r="Y12" s="70"/>
      <c r="Z12" s="70"/>
      <c r="AA12" s="70"/>
      <c r="AB12" s="70"/>
      <c r="AC12" s="70"/>
      <c r="AD12" s="70"/>
      <c r="AE12" s="70"/>
      <c r="AF12" s="70"/>
      <c r="AG12" s="70"/>
      <c r="AH12" s="70"/>
      <c r="AI12" s="70"/>
    </row>
    <row r="13" customFormat="false" ht="13.5" hidden="false" customHeight="false" outlineLevel="0" collapsed="false">
      <c r="B13" s="70"/>
      <c r="C13" s="70"/>
      <c r="D13" s="70"/>
      <c r="E13" s="70"/>
      <c r="F13" s="71"/>
      <c r="G13" s="70"/>
      <c r="H13" s="70"/>
      <c r="I13" s="70"/>
      <c r="J13" s="70"/>
      <c r="K13" s="70"/>
      <c r="L13" s="70"/>
      <c r="M13" s="70"/>
      <c r="N13" s="70"/>
      <c r="O13" s="70"/>
      <c r="P13" s="70"/>
      <c r="Q13" s="70"/>
      <c r="R13" s="70"/>
      <c r="S13" s="70"/>
      <c r="T13" s="70"/>
      <c r="U13" s="70"/>
      <c r="V13" s="70"/>
      <c r="W13" s="72"/>
      <c r="X13" s="72"/>
      <c r="Y13" s="70"/>
      <c r="Z13" s="70"/>
      <c r="AA13" s="70"/>
      <c r="AB13" s="70"/>
      <c r="AC13" s="70"/>
      <c r="AD13" s="70"/>
      <c r="AE13" s="70"/>
      <c r="AF13" s="70"/>
      <c r="AG13" s="70"/>
      <c r="AH13" s="70"/>
      <c r="AI13" s="70"/>
    </row>
    <row r="14" customFormat="false" ht="13.5" hidden="false" customHeight="false" outlineLevel="0" collapsed="false">
      <c r="B14" s="70"/>
      <c r="C14" s="70"/>
      <c r="D14" s="70"/>
      <c r="E14" s="70"/>
      <c r="F14" s="71"/>
      <c r="G14" s="70"/>
      <c r="H14" s="70"/>
      <c r="I14" s="70"/>
      <c r="J14" s="70"/>
      <c r="K14" s="70"/>
      <c r="L14" s="70"/>
      <c r="M14" s="70"/>
      <c r="N14" s="70"/>
      <c r="O14" s="70"/>
      <c r="P14" s="70"/>
      <c r="Q14" s="70"/>
      <c r="R14" s="70"/>
      <c r="S14" s="70"/>
      <c r="T14" s="70"/>
      <c r="U14" s="70"/>
      <c r="V14" s="70"/>
      <c r="W14" s="72"/>
      <c r="X14" s="72"/>
      <c r="Y14" s="70"/>
      <c r="Z14" s="70"/>
      <c r="AA14" s="70"/>
      <c r="AB14" s="70"/>
      <c r="AC14" s="70"/>
      <c r="AD14" s="70"/>
      <c r="AE14" s="70"/>
      <c r="AF14" s="70"/>
      <c r="AG14" s="70"/>
      <c r="AH14" s="70"/>
      <c r="AI14" s="70"/>
    </row>
    <row r="15" customFormat="false" ht="13.5" hidden="false" customHeight="false" outlineLevel="0" collapsed="false">
      <c r="B15" s="70"/>
      <c r="C15" s="70"/>
      <c r="D15" s="70"/>
      <c r="E15" s="70"/>
      <c r="F15" s="71"/>
      <c r="G15" s="70"/>
      <c r="H15" s="70"/>
      <c r="I15" s="70"/>
      <c r="J15" s="70"/>
      <c r="K15" s="70"/>
      <c r="L15" s="70"/>
      <c r="M15" s="70"/>
      <c r="N15" s="70"/>
      <c r="O15" s="70"/>
      <c r="P15" s="70"/>
      <c r="Q15" s="70"/>
      <c r="R15" s="70"/>
      <c r="S15" s="70"/>
      <c r="T15" s="70"/>
      <c r="U15" s="70"/>
      <c r="V15" s="70"/>
      <c r="W15" s="72"/>
      <c r="X15" s="72"/>
      <c r="Y15" s="70"/>
      <c r="Z15" s="70"/>
      <c r="AA15" s="70"/>
      <c r="AB15" s="70"/>
      <c r="AC15" s="70"/>
      <c r="AD15" s="70"/>
      <c r="AE15" s="70"/>
      <c r="AF15" s="70"/>
      <c r="AG15" s="70"/>
      <c r="AH15" s="70"/>
      <c r="AI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0"/>
      <c r="V16" s="70"/>
      <c r="W16" s="72"/>
      <c r="X16" s="72"/>
      <c r="Y16" s="70"/>
      <c r="Z16" s="70"/>
      <c r="AA16" s="70"/>
      <c r="AB16" s="70"/>
      <c r="AC16" s="70"/>
      <c r="AD16" s="70"/>
      <c r="AE16" s="70"/>
      <c r="AF16" s="70"/>
      <c r="AG16" s="70"/>
      <c r="AH16" s="70"/>
      <c r="AI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0"/>
      <c r="V17" s="70"/>
      <c r="W17" s="72"/>
      <c r="X17" s="72"/>
      <c r="Y17" s="70"/>
      <c r="Z17" s="70"/>
      <c r="AA17" s="70"/>
      <c r="AB17" s="70"/>
      <c r="AC17" s="70"/>
      <c r="AD17" s="70"/>
      <c r="AE17" s="70"/>
      <c r="AF17" s="70"/>
      <c r="AG17" s="70"/>
      <c r="AH17" s="70"/>
      <c r="AI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row>
    <row r="25" customFormat="false" ht="13.5" hidden="false" customHeight="true" outlineLevel="0" collapsed="false">
      <c r="B25" s="70"/>
      <c r="C25" s="73"/>
      <c r="D25" s="74" t="str">
        <f aca="false">IF(入力シート!E367&lt;&gt;0,入力シート!E367,"")</f>
        <v/>
      </c>
      <c r="E25" s="75" t="str">
        <f aca="false">IF(入力シート!E369&lt;&gt;0,入力シート!E369,"")</f>
        <v/>
      </c>
      <c r="F25" s="78" t="str">
        <f aca="false">IF(入力シート!E371&lt;&gt;0,入力シート!E371,"")</f>
        <v/>
      </c>
      <c r="G25" s="75" t="str">
        <f aca="false">IF(入力シート!E373&lt;&gt;0,入力シート!E373,"")</f>
        <v/>
      </c>
      <c r="H25" s="75" t="str">
        <f aca="false">IF(入力シート!E375&lt;&gt;0,入力シート!E375,"")</f>
        <v/>
      </c>
      <c r="I25" s="75" t="str">
        <f aca="false">IF(入力シート!E377&lt;&gt;0,入力シート!E377,"")</f>
        <v/>
      </c>
      <c r="J25" s="75" t="str">
        <f aca="false">IF(入力シート!E379&lt;&gt;0,入力シート!E379,"")</f>
        <v/>
      </c>
      <c r="K25" s="75" t="str">
        <f aca="false">IF(入力シート!E381&lt;&gt;0,入力シート!E381,"")</f>
        <v/>
      </c>
      <c r="L25" s="75" t="str">
        <f aca="false">IF(入力シート!E383&lt;&gt;0,入力シート!E383,"")</f>
        <v/>
      </c>
      <c r="M25" s="75" t="str">
        <f aca="false">IF(入力シート!E385&lt;&gt;0,入力シート!E385,"")</f>
        <v/>
      </c>
      <c r="N25" s="75" t="str">
        <f aca="false">IF(入力シート!E387&lt;&gt;0,入力シート!E387,"")</f>
        <v/>
      </c>
      <c r="O25" s="75" t="str">
        <f aca="false">IF(入力シート!E389&lt;&gt;0,入力シート!E389,"")</f>
        <v/>
      </c>
      <c r="P25" s="75" t="str">
        <f aca="false">IF(入力シート!E391&lt;&gt;0,入力シート!E391,"")</f>
        <v/>
      </c>
      <c r="Q25" s="75" t="str">
        <f aca="false">IF(入力シート!E393&lt;&gt;0,入力シート!E393,"")</f>
        <v/>
      </c>
      <c r="R25" s="75" t="str">
        <f aca="false">IF(入力シート!E395&lt;&gt;0,入力シート!E395,"")</f>
        <v/>
      </c>
      <c r="S25" s="75" t="str">
        <f aca="false">IF(入力シート!E397&lt;&gt;0,入力シート!E397,"")</f>
        <v/>
      </c>
      <c r="T25" s="75" t="str">
        <f aca="false">IF(入力シート!E399&lt;&gt;0,入力シート!E399,"")</f>
        <v/>
      </c>
      <c r="U25" s="75" t="str">
        <f aca="false">IF(入力シート!E401&lt;&gt;0,入力シート!E401,"")</f>
        <v/>
      </c>
      <c r="V25" s="75" t="str">
        <f aca="false">IF(入力シート!E403&lt;&gt;0,入力シート!E403,"")</f>
        <v/>
      </c>
      <c r="W25" s="75" t="str">
        <f aca="false">IF(入力シート!E405&lt;&gt;0,入力シート!E405,"")</f>
        <v/>
      </c>
      <c r="X25" s="75" t="str">
        <f aca="false">IF(入力シート!E407&lt;&gt;0,入力シート!E407,"")</f>
        <v/>
      </c>
      <c r="Y25" s="75" t="str">
        <f aca="false">IF(入力シート!E409&lt;&gt;0,入力シート!E409,"")</f>
        <v/>
      </c>
      <c r="Z25" s="75" t="str">
        <f aca="false">IF(入力シート!E411&lt;&gt;0,入力シート!E411,"")</f>
        <v/>
      </c>
      <c r="AA25" s="75" t="str">
        <f aca="false">IF(入力シート!E413&lt;&gt;0,入力シート!E413,"")</f>
        <v/>
      </c>
      <c r="AB25" s="75" t="str">
        <f aca="false">IF(入力シート!E415&lt;&gt;0,入力シート!E415,"")</f>
        <v/>
      </c>
      <c r="AC25" s="75" t="str">
        <f aca="false">IF(入力シート!E417&lt;&gt;0,入力シート!E417,"")</f>
        <v/>
      </c>
      <c r="AD25" s="75" t="str">
        <f aca="false">IF(入力シート!E419&lt;&gt;0,入力シート!E419,"")</f>
        <v/>
      </c>
      <c r="AE25" s="75" t="str">
        <f aca="false">IF(入力シート!E421&lt;&gt;0,入力シート!E421,"")</f>
        <v/>
      </c>
      <c r="AF25" s="75" t="str">
        <f aca="false">IF(入力シート!E423&lt;&gt;0,入力シート!E423,"")</f>
        <v/>
      </c>
      <c r="AG25" s="75" t="str">
        <f aca="false">IF(入力シート!E425&lt;&gt;0,入力シート!E425,"")</f>
        <v/>
      </c>
      <c r="AH25" s="76" t="str">
        <f aca="false">IF(入力シート!E427&lt;&gt;0,入力シート!E427,"")</f>
        <v/>
      </c>
      <c r="AI25" s="77"/>
    </row>
    <row r="26" customFormat="false" ht="13.5" hidden="false" customHeight="false" outlineLevel="0" collapsed="false">
      <c r="B26" s="70"/>
      <c r="C26" s="73"/>
      <c r="D26" s="74"/>
      <c r="E26" s="75"/>
      <c r="F26" s="78"/>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6"/>
      <c r="AI26" s="77"/>
    </row>
    <row r="27" customFormat="false" ht="13.5" hidden="false" customHeight="false" outlineLevel="0" collapsed="false">
      <c r="B27" s="70"/>
      <c r="C27" s="73"/>
      <c r="D27" s="74"/>
      <c r="E27" s="75"/>
      <c r="F27" s="78"/>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6"/>
      <c r="AI27" s="77"/>
    </row>
    <row r="28" customFormat="false" ht="13.5" hidden="false" customHeight="false" outlineLevel="0" collapsed="false">
      <c r="B28" s="70"/>
      <c r="C28" s="73"/>
      <c r="D28" s="74"/>
      <c r="E28" s="75"/>
      <c r="F28" s="78"/>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6"/>
      <c r="AI28" s="77"/>
    </row>
    <row r="29" customFormat="false" ht="13.5" hidden="false" customHeight="false" outlineLevel="0" collapsed="false">
      <c r="B29" s="70"/>
      <c r="C29" s="73"/>
      <c r="D29" s="74"/>
      <c r="E29" s="75"/>
      <c r="F29" s="78"/>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6"/>
      <c r="AI29" s="77"/>
    </row>
    <row r="30" customFormat="false" ht="13.5" hidden="false" customHeight="false" outlineLevel="0" collapsed="false">
      <c r="B30" s="70"/>
      <c r="C30" s="73"/>
      <c r="D30" s="74"/>
      <c r="E30" s="75"/>
      <c r="F30" s="78"/>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6"/>
      <c r="AI30" s="77"/>
    </row>
    <row r="31" customFormat="false" ht="13.5" hidden="false" customHeight="false" outlineLevel="0" collapsed="false">
      <c r="B31" s="70"/>
      <c r="C31" s="73"/>
      <c r="D31" s="74"/>
      <c r="E31" s="75"/>
      <c r="F31" s="78"/>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6"/>
      <c r="AI31" s="77"/>
    </row>
    <row r="32" customFormat="false" ht="13.5" hidden="false" customHeight="false" outlineLevel="0" collapsed="false">
      <c r="B32" s="70"/>
      <c r="C32" s="73"/>
      <c r="D32" s="74"/>
      <c r="E32" s="75"/>
      <c r="F32" s="78"/>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6"/>
      <c r="AI32" s="77"/>
    </row>
    <row r="33" customFormat="false" ht="13.5" hidden="false" customHeight="false" outlineLevel="0" collapsed="false">
      <c r="B33" s="70"/>
      <c r="C33" s="73"/>
      <c r="D33" s="74"/>
      <c r="E33" s="75"/>
      <c r="F33" s="78"/>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6"/>
      <c r="AI33" s="77"/>
    </row>
    <row r="34" customFormat="false" ht="13.5" hidden="false" customHeight="false" outlineLevel="0" collapsed="false">
      <c r="B34" s="70"/>
      <c r="C34" s="73"/>
      <c r="D34" s="74"/>
      <c r="E34" s="75"/>
      <c r="F34" s="78"/>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6"/>
      <c r="AI34" s="77"/>
    </row>
    <row r="35" customFormat="false" ht="13.5" hidden="false" customHeight="false" outlineLevel="0" collapsed="false">
      <c r="B35" s="70"/>
      <c r="C35" s="73"/>
      <c r="D35" s="74"/>
      <c r="E35" s="75"/>
      <c r="F35" s="78"/>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6"/>
      <c r="AI35" s="77"/>
    </row>
    <row r="36" customFormat="false" ht="13.5" hidden="false" customHeight="false" outlineLevel="0" collapsed="false">
      <c r="B36" s="70"/>
      <c r="C36" s="73"/>
      <c r="D36" s="74"/>
      <c r="E36" s="75"/>
      <c r="F36" s="78"/>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6"/>
      <c r="AI36" s="77"/>
    </row>
    <row r="37" customFormat="false" ht="13.5" hidden="false" customHeight="false" outlineLevel="0" collapsed="false">
      <c r="B37" s="70"/>
      <c r="C37" s="73"/>
      <c r="D37" s="74"/>
      <c r="E37" s="75"/>
      <c r="F37" s="78"/>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6"/>
      <c r="AI37" s="77"/>
    </row>
    <row r="38" customFormat="false" ht="13.5" hidden="false" customHeight="false" outlineLevel="0" collapsed="false">
      <c r="B38" s="70"/>
      <c r="C38" s="73"/>
      <c r="D38" s="74"/>
      <c r="E38" s="75"/>
      <c r="F38" s="78"/>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6"/>
      <c r="AI38" s="77"/>
    </row>
    <row r="39" customFormat="false" ht="13.5" hidden="false" customHeight="false" outlineLevel="0" collapsed="false">
      <c r="B39" s="70"/>
      <c r="C39" s="73"/>
      <c r="D39" s="74"/>
      <c r="E39" s="75"/>
      <c r="F39" s="78"/>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6"/>
      <c r="AI39" s="77"/>
    </row>
    <row r="40" customFormat="false" ht="13.5" hidden="false" customHeight="false" outlineLevel="0" collapsed="false">
      <c r="B40" s="70"/>
      <c r="C40" s="73"/>
      <c r="D40" s="74"/>
      <c r="E40" s="75"/>
      <c r="F40" s="78"/>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6"/>
      <c r="AI40" s="77"/>
    </row>
    <row r="41" customFormat="false" ht="14.25" hidden="false" customHeight="false" outlineLevel="0" collapsed="false">
      <c r="B41" s="70"/>
      <c r="C41" s="73"/>
      <c r="D41" s="74"/>
      <c r="E41" s="75"/>
      <c r="F41" s="78"/>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6"/>
      <c r="AI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row>
  </sheetData>
  <sheetProtection sheet="true" password="c2cd"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55</v>
      </c>
      <c r="M2" s="69"/>
      <c r="P2" s="68" t="s">
        <v>23</v>
      </c>
      <c r="Q2" s="68"/>
      <c r="R2" s="69" t="n">
        <v>59</v>
      </c>
      <c r="S2" s="69"/>
    </row>
    <row r="4" customFormat="false" ht="13.5" hidden="false" customHeight="false" outlineLevel="0" collapsed="false">
      <c r="B4" s="70"/>
      <c r="C4" s="70"/>
      <c r="D4" s="71"/>
      <c r="E4" s="70"/>
      <c r="F4" s="70"/>
      <c r="G4" s="70"/>
      <c r="H4" s="70"/>
      <c r="I4" s="70"/>
      <c r="J4" s="70"/>
      <c r="K4" s="70"/>
      <c r="L4" s="70"/>
      <c r="M4" s="70"/>
      <c r="N4" s="70"/>
      <c r="O4" s="70"/>
      <c r="P4" s="70"/>
      <c r="Q4" s="70"/>
      <c r="R4" s="70"/>
      <c r="S4" s="70"/>
      <c r="T4" s="70"/>
      <c r="U4" s="72"/>
      <c r="V4" s="72"/>
      <c r="W4" s="70"/>
      <c r="X4" s="70"/>
      <c r="Y4" s="70"/>
      <c r="Z4" s="70"/>
      <c r="AA4" s="70"/>
      <c r="AB4" s="70"/>
      <c r="AC4" s="70"/>
      <c r="AD4" s="70"/>
      <c r="AE4" s="70"/>
      <c r="AF4" s="70"/>
      <c r="AG4" s="70"/>
      <c r="AH4" s="70"/>
    </row>
    <row r="5" customFormat="false" ht="13.5" hidden="false" customHeight="false" outlineLevel="0" collapsed="false">
      <c r="B5" s="70"/>
      <c r="C5" s="70"/>
      <c r="D5" s="71"/>
      <c r="E5" s="70"/>
      <c r="F5" s="70"/>
      <c r="G5" s="70"/>
      <c r="H5" s="70"/>
      <c r="I5" s="70"/>
      <c r="J5" s="70"/>
      <c r="K5" s="70"/>
      <c r="L5" s="70"/>
      <c r="M5" s="70"/>
      <c r="N5" s="70"/>
      <c r="O5" s="70"/>
      <c r="P5" s="70"/>
      <c r="Q5" s="70"/>
      <c r="R5" s="70"/>
      <c r="S5" s="70"/>
      <c r="T5" s="70"/>
      <c r="U5" s="72"/>
      <c r="V5" s="72"/>
      <c r="W5" s="70"/>
      <c r="X5" s="70"/>
      <c r="Y5" s="70"/>
      <c r="Z5" s="70"/>
      <c r="AA5" s="70"/>
      <c r="AB5" s="70"/>
      <c r="AC5" s="70"/>
      <c r="AD5" s="70"/>
      <c r="AE5" s="70"/>
      <c r="AF5" s="70"/>
      <c r="AG5" s="70"/>
      <c r="AH5" s="70"/>
    </row>
    <row r="6" customFormat="false" ht="13.5" hidden="false" customHeight="false" outlineLevel="0" collapsed="false">
      <c r="B6" s="70"/>
      <c r="C6" s="70"/>
      <c r="D6" s="71"/>
      <c r="E6" s="70"/>
      <c r="F6" s="70"/>
      <c r="G6" s="70"/>
      <c r="H6" s="70"/>
      <c r="I6" s="70"/>
      <c r="J6" s="70"/>
      <c r="K6" s="70"/>
      <c r="L6" s="70"/>
      <c r="M6" s="70"/>
      <c r="N6" s="70"/>
      <c r="O6" s="70"/>
      <c r="P6" s="70"/>
      <c r="Q6" s="70"/>
      <c r="R6" s="70"/>
      <c r="S6" s="70"/>
      <c r="T6" s="70"/>
      <c r="U6" s="72"/>
      <c r="V6" s="72"/>
      <c r="W6" s="70"/>
      <c r="X6" s="70"/>
      <c r="Y6" s="70"/>
      <c r="Z6" s="70"/>
      <c r="AA6" s="70"/>
      <c r="AB6" s="70"/>
      <c r="AC6" s="70"/>
      <c r="AD6" s="70"/>
      <c r="AE6" s="70"/>
      <c r="AF6" s="70"/>
      <c r="AG6" s="70"/>
      <c r="AH6" s="70"/>
    </row>
    <row r="7" customFormat="false" ht="13.5" hidden="false" customHeight="false" outlineLevel="0" collapsed="false">
      <c r="B7" s="70"/>
      <c r="C7" s="70"/>
      <c r="D7" s="71"/>
      <c r="E7" s="70"/>
      <c r="F7" s="70"/>
      <c r="G7" s="70"/>
      <c r="H7" s="70"/>
      <c r="I7" s="70"/>
      <c r="J7" s="70"/>
      <c r="K7" s="70"/>
      <c r="L7" s="70"/>
      <c r="M7" s="70"/>
      <c r="N7" s="70"/>
      <c r="O7" s="70"/>
      <c r="P7" s="70"/>
      <c r="Q7" s="70"/>
      <c r="R7" s="70"/>
      <c r="S7" s="70"/>
      <c r="T7" s="70"/>
      <c r="U7" s="72"/>
      <c r="V7" s="72"/>
      <c r="W7" s="70"/>
      <c r="X7" s="70"/>
      <c r="Y7" s="70"/>
      <c r="Z7" s="70"/>
      <c r="AA7" s="70"/>
      <c r="AB7" s="70"/>
      <c r="AC7" s="70"/>
      <c r="AD7" s="70"/>
      <c r="AE7" s="70"/>
      <c r="AF7" s="70"/>
      <c r="AG7" s="70"/>
      <c r="AH7" s="70"/>
    </row>
    <row r="8" customFormat="false" ht="13.5" hidden="false" customHeight="false" outlineLevel="0" collapsed="false">
      <c r="B8" s="70"/>
      <c r="C8" s="70"/>
      <c r="D8" s="71"/>
      <c r="E8" s="70"/>
      <c r="F8" s="70"/>
      <c r="G8" s="70"/>
      <c r="H8" s="70"/>
      <c r="I8" s="70"/>
      <c r="J8" s="70"/>
      <c r="K8" s="70"/>
      <c r="L8" s="70"/>
      <c r="M8" s="70"/>
      <c r="N8" s="70"/>
      <c r="O8" s="70"/>
      <c r="P8" s="70"/>
      <c r="Q8" s="70"/>
      <c r="R8" s="70"/>
      <c r="S8" s="70"/>
      <c r="T8" s="70"/>
      <c r="U8" s="72"/>
      <c r="V8" s="72"/>
      <c r="W8" s="70"/>
      <c r="X8" s="70"/>
      <c r="Y8" s="70"/>
      <c r="Z8" s="70"/>
      <c r="AA8" s="70"/>
      <c r="AB8" s="70"/>
      <c r="AC8" s="70"/>
      <c r="AD8" s="70"/>
      <c r="AE8" s="70"/>
      <c r="AF8" s="70"/>
      <c r="AG8" s="70"/>
      <c r="AH8" s="70"/>
    </row>
    <row r="9" customFormat="false" ht="13.5" hidden="false" customHeight="false" outlineLevel="0" collapsed="false">
      <c r="B9" s="70"/>
      <c r="C9" s="70"/>
      <c r="D9" s="71"/>
      <c r="E9" s="70"/>
      <c r="F9" s="70"/>
      <c r="G9" s="70"/>
      <c r="H9" s="70"/>
      <c r="I9" s="70"/>
      <c r="J9" s="70"/>
      <c r="K9" s="70"/>
      <c r="L9" s="70"/>
      <c r="M9" s="70"/>
      <c r="N9" s="70"/>
      <c r="O9" s="70"/>
      <c r="P9" s="70"/>
      <c r="Q9" s="70"/>
      <c r="R9" s="70"/>
      <c r="S9" s="70"/>
      <c r="T9" s="70"/>
      <c r="U9" s="72"/>
      <c r="V9" s="72"/>
      <c r="W9" s="70"/>
      <c r="X9" s="70"/>
      <c r="Y9" s="70"/>
      <c r="Z9" s="70"/>
      <c r="AA9" s="70"/>
      <c r="AB9" s="70"/>
      <c r="AC9" s="70"/>
      <c r="AD9" s="70"/>
      <c r="AE9" s="70"/>
      <c r="AF9" s="70"/>
      <c r="AG9" s="70"/>
      <c r="AH9" s="70"/>
    </row>
    <row r="10" customFormat="false" ht="13.5" hidden="false" customHeight="false" outlineLevel="0" collapsed="false">
      <c r="B10" s="70"/>
      <c r="C10" s="70"/>
      <c r="D10" s="71"/>
      <c r="E10" s="70"/>
      <c r="F10" s="70"/>
      <c r="G10" s="70"/>
      <c r="H10" s="70"/>
      <c r="I10" s="70"/>
      <c r="J10" s="70"/>
      <c r="K10" s="70"/>
      <c r="L10" s="70"/>
      <c r="M10" s="70"/>
      <c r="N10" s="70"/>
      <c r="O10" s="70"/>
      <c r="P10" s="70"/>
      <c r="Q10" s="70"/>
      <c r="R10" s="70"/>
      <c r="S10" s="70"/>
      <c r="T10" s="70"/>
      <c r="U10" s="72"/>
      <c r="V10" s="72"/>
      <c r="W10" s="70"/>
      <c r="X10" s="70"/>
      <c r="Y10" s="70"/>
      <c r="Z10" s="70"/>
      <c r="AA10" s="70"/>
      <c r="AB10" s="70"/>
      <c r="AC10" s="70"/>
      <c r="AD10" s="70"/>
      <c r="AE10" s="70"/>
      <c r="AF10" s="70"/>
      <c r="AG10" s="70"/>
      <c r="AH10" s="70"/>
    </row>
    <row r="11" customFormat="false" ht="13.5" hidden="false" customHeight="false" outlineLevel="0" collapsed="false">
      <c r="B11" s="70"/>
      <c r="C11" s="70"/>
      <c r="D11" s="71"/>
      <c r="E11" s="70"/>
      <c r="F11" s="70"/>
      <c r="G11" s="70"/>
      <c r="H11" s="70"/>
      <c r="I11" s="70"/>
      <c r="J11" s="70"/>
      <c r="K11" s="70"/>
      <c r="L11" s="70"/>
      <c r="M11" s="70"/>
      <c r="N11" s="70"/>
      <c r="O11" s="70"/>
      <c r="P11" s="70"/>
      <c r="Q11" s="70"/>
      <c r="R11" s="70"/>
      <c r="S11" s="70"/>
      <c r="T11" s="70"/>
      <c r="U11" s="72"/>
      <c r="V11" s="72"/>
      <c r="W11" s="70"/>
      <c r="X11" s="70"/>
      <c r="Y11" s="70"/>
      <c r="Z11" s="70"/>
      <c r="AA11" s="70"/>
      <c r="AB11" s="70"/>
      <c r="AC11" s="70"/>
      <c r="AD11" s="70"/>
      <c r="AE11" s="70"/>
      <c r="AF11" s="70"/>
      <c r="AG11" s="70"/>
      <c r="AH11" s="70"/>
    </row>
    <row r="12" customFormat="false" ht="13.5" hidden="false" customHeight="false" outlineLevel="0" collapsed="false">
      <c r="B12" s="70"/>
      <c r="C12" s="70"/>
      <c r="D12" s="71"/>
      <c r="E12" s="70"/>
      <c r="F12" s="70"/>
      <c r="G12" s="70"/>
      <c r="H12" s="70"/>
      <c r="I12" s="70"/>
      <c r="J12" s="70"/>
      <c r="K12" s="70"/>
      <c r="L12" s="70"/>
      <c r="M12" s="70"/>
      <c r="N12" s="70"/>
      <c r="O12" s="70"/>
      <c r="P12" s="70"/>
      <c r="Q12" s="70"/>
      <c r="R12" s="70"/>
      <c r="S12" s="70"/>
      <c r="T12" s="70"/>
      <c r="U12" s="72"/>
      <c r="V12" s="72"/>
      <c r="W12" s="70"/>
      <c r="X12" s="70"/>
      <c r="Y12" s="70"/>
      <c r="Z12" s="70"/>
      <c r="AA12" s="70"/>
      <c r="AB12" s="70"/>
      <c r="AC12" s="70"/>
      <c r="AD12" s="70"/>
      <c r="AE12" s="70"/>
      <c r="AF12" s="70"/>
      <c r="AG12" s="70"/>
      <c r="AH12" s="70"/>
    </row>
    <row r="13" customFormat="false" ht="13.5" hidden="false" customHeight="false" outlineLevel="0" collapsed="false">
      <c r="B13" s="70"/>
      <c r="C13" s="70"/>
      <c r="D13" s="71"/>
      <c r="E13" s="70"/>
      <c r="F13" s="70"/>
      <c r="G13" s="70"/>
      <c r="H13" s="70"/>
      <c r="I13" s="70"/>
      <c r="J13" s="70"/>
      <c r="K13" s="70"/>
      <c r="L13" s="70"/>
      <c r="M13" s="70"/>
      <c r="N13" s="70"/>
      <c r="O13" s="70"/>
      <c r="P13" s="70"/>
      <c r="Q13" s="70"/>
      <c r="R13" s="70"/>
      <c r="S13" s="70"/>
      <c r="T13" s="70"/>
      <c r="U13" s="72"/>
      <c r="V13" s="72"/>
      <c r="W13" s="70"/>
      <c r="X13" s="70"/>
      <c r="Y13" s="70"/>
      <c r="Z13" s="70"/>
      <c r="AA13" s="70"/>
      <c r="AB13" s="70"/>
      <c r="AC13" s="70"/>
      <c r="AD13" s="70"/>
      <c r="AE13" s="70"/>
      <c r="AF13" s="70"/>
      <c r="AG13" s="70"/>
      <c r="AH13" s="70"/>
    </row>
    <row r="14" customFormat="false" ht="13.5" hidden="false" customHeight="false" outlineLevel="0" collapsed="false">
      <c r="B14" s="70"/>
      <c r="C14" s="70"/>
      <c r="D14" s="71"/>
      <c r="E14" s="70"/>
      <c r="F14" s="70"/>
      <c r="G14" s="70"/>
      <c r="H14" s="70"/>
      <c r="I14" s="70"/>
      <c r="J14" s="70"/>
      <c r="K14" s="70"/>
      <c r="L14" s="70"/>
      <c r="M14" s="70"/>
      <c r="N14" s="70"/>
      <c r="O14" s="70"/>
      <c r="P14" s="70"/>
      <c r="Q14" s="70"/>
      <c r="R14" s="70"/>
      <c r="S14" s="70"/>
      <c r="T14" s="70"/>
      <c r="U14" s="72"/>
      <c r="V14" s="72"/>
      <c r="W14" s="70"/>
      <c r="X14" s="70"/>
      <c r="Y14" s="70"/>
      <c r="Z14" s="70"/>
      <c r="AA14" s="70"/>
      <c r="AB14" s="70"/>
      <c r="AC14" s="70"/>
      <c r="AD14" s="70"/>
      <c r="AE14" s="70"/>
      <c r="AF14" s="70"/>
      <c r="AG14" s="70"/>
      <c r="AH14" s="70"/>
    </row>
    <row r="15" customFormat="false" ht="13.5" hidden="false" customHeight="false" outlineLevel="0" collapsed="false">
      <c r="B15" s="70"/>
      <c r="C15" s="70"/>
      <c r="D15" s="71"/>
      <c r="E15" s="70"/>
      <c r="F15" s="70"/>
      <c r="G15" s="70"/>
      <c r="H15" s="70"/>
      <c r="I15" s="70"/>
      <c r="J15" s="70"/>
      <c r="K15" s="70"/>
      <c r="L15" s="70"/>
      <c r="M15" s="70"/>
      <c r="N15" s="70"/>
      <c r="O15" s="70"/>
      <c r="P15" s="70"/>
      <c r="Q15" s="70"/>
      <c r="R15" s="70"/>
      <c r="S15" s="70"/>
      <c r="T15" s="70"/>
      <c r="U15" s="72"/>
      <c r="V15" s="72"/>
      <c r="W15" s="70"/>
      <c r="X15" s="70"/>
      <c r="Y15" s="70"/>
      <c r="Z15" s="70"/>
      <c r="AA15" s="70"/>
      <c r="AB15" s="70"/>
      <c r="AC15" s="70"/>
      <c r="AD15" s="70"/>
      <c r="AE15" s="70"/>
      <c r="AF15" s="70"/>
      <c r="AG15" s="70"/>
      <c r="AH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2"/>
      <c r="V16" s="72"/>
      <c r="W16" s="70"/>
      <c r="X16" s="70"/>
      <c r="Y16" s="70"/>
      <c r="Z16" s="70"/>
      <c r="AA16" s="70"/>
      <c r="AB16" s="70"/>
      <c r="AC16" s="70"/>
      <c r="AD16" s="70"/>
      <c r="AE16" s="70"/>
      <c r="AF16" s="70"/>
      <c r="AG16" s="70"/>
      <c r="AH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2"/>
      <c r="V17" s="72"/>
      <c r="W17" s="70"/>
      <c r="X17" s="70"/>
      <c r="Y17" s="70"/>
      <c r="Z17" s="70"/>
      <c r="AA17" s="70"/>
      <c r="AB17" s="70"/>
      <c r="AC17" s="70"/>
      <c r="AD17" s="70"/>
      <c r="AE17" s="70"/>
      <c r="AF17" s="70"/>
      <c r="AG17" s="70"/>
      <c r="AH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row>
    <row r="25" customFormat="false" ht="13.5" hidden="false" customHeight="true" outlineLevel="0" collapsed="false">
      <c r="B25" s="70"/>
      <c r="C25" s="73"/>
      <c r="D25" s="74" t="str">
        <f aca="false">IF(入力シート!E429&lt;&gt;0,入力シート!E429,"")</f>
        <v/>
      </c>
      <c r="E25" s="75" t="str">
        <f aca="false">IF(入力シート!E431&lt;&gt;0,入力シート!E431,"")</f>
        <v/>
      </c>
      <c r="F25" s="75" t="str">
        <f aca="false">IF(入力シート!E433&lt;&gt;0,入力シート!E433,"")</f>
        <v/>
      </c>
      <c r="G25" s="75" t="str">
        <f aca="false">IF(入力シート!E435&lt;&gt;0,入力シート!E435,"")</f>
        <v/>
      </c>
      <c r="H25" s="75" t="str">
        <f aca="false">IF(入力シート!E437&lt;&gt;0,入力シート!E437,"")</f>
        <v/>
      </c>
      <c r="I25" s="75" t="str">
        <f aca="false">IF(入力シート!E439&lt;&gt;0,入力シート!E439,"")</f>
        <v/>
      </c>
      <c r="J25" s="75" t="str">
        <f aca="false">IF(入力シート!E441&lt;&gt;0,入力シート!E441,"")</f>
        <v/>
      </c>
      <c r="K25" s="75" t="str">
        <f aca="false">IF(入力シート!E443&lt;&gt;0,入力シート!E443,"")</f>
        <v/>
      </c>
      <c r="L25" s="75" t="str">
        <f aca="false">IF(入力シート!E445&lt;&gt;0,入力シート!E445,"")</f>
        <v/>
      </c>
      <c r="M25" s="75" t="str">
        <f aca="false">IF(入力シート!E447&lt;&gt;0,入力シート!E447,"")</f>
        <v/>
      </c>
      <c r="N25" s="75" t="str">
        <f aca="false">IF(入力シート!E449&lt;&gt;0,入力シート!E449,"")</f>
        <v/>
      </c>
      <c r="O25" s="75" t="str">
        <f aca="false">IF(入力シート!E451&lt;&gt;0,入力シート!E451,"")</f>
        <v/>
      </c>
      <c r="P25" s="75" t="str">
        <f aca="false">IF(入力シート!E453&lt;&gt;0,入力シート!E453,"")</f>
        <v/>
      </c>
      <c r="Q25" s="75" t="str">
        <f aca="false">IF(入力シート!E455&lt;&gt;0,入力シート!E455,"")</f>
        <v/>
      </c>
      <c r="R25" s="75" t="str">
        <f aca="false">IF(入力シート!E457&lt;&gt;0,入力シート!E457,"")</f>
        <v/>
      </c>
      <c r="S25" s="75" t="str">
        <f aca="false">IF(入力シート!E459&lt;&gt;0,入力シート!E459,"")</f>
        <v/>
      </c>
      <c r="T25" s="75" t="str">
        <f aca="false">IF(入力シート!E461&lt;&gt;0,入力シート!E461,"")</f>
        <v/>
      </c>
      <c r="U25" s="75" t="str">
        <f aca="false">IF(入力シート!E463&lt;&gt;0,入力シート!E463,"")</f>
        <v/>
      </c>
      <c r="V25" s="75" t="str">
        <f aca="false">IF(入力シート!E465&lt;&gt;0,入力シート!E465,"")</f>
        <v/>
      </c>
      <c r="W25" s="75" t="str">
        <f aca="false">IF(入力シート!E467&lt;&gt;0,入力シート!E467,"")</f>
        <v/>
      </c>
      <c r="X25" s="75" t="str">
        <f aca="false">IF(入力シート!E469&lt;&gt;0,入力シート!E469,"")</f>
        <v/>
      </c>
      <c r="Y25" s="75" t="str">
        <f aca="false">IF(入力シート!E471&lt;&gt;0,入力シート!E471,"")</f>
        <v/>
      </c>
      <c r="Z25" s="75" t="str">
        <f aca="false">IF(入力シート!E473&lt;&gt;0,入力シート!E473,"")</f>
        <v/>
      </c>
      <c r="AA25" s="75" t="str">
        <f aca="false">IF(入力シート!E475&lt;&gt;0,入力シート!E475,"")</f>
        <v/>
      </c>
      <c r="AB25" s="75" t="str">
        <f aca="false">IF(入力シート!E477&lt;&gt;0,入力シート!E477,"")</f>
        <v/>
      </c>
      <c r="AC25" s="75" t="str">
        <f aca="false">IF(入力シート!E479&lt;&gt;0,入力シート!E479,"")</f>
        <v/>
      </c>
      <c r="AD25" s="75" t="str">
        <f aca="false">IF(入力シート!E481&lt;&gt;0,入力シート!E481,"")</f>
        <v/>
      </c>
      <c r="AE25" s="75" t="str">
        <f aca="false">IF(入力シート!E483&lt;&gt;0,入力シート!E483,"")</f>
        <v/>
      </c>
      <c r="AF25" s="75" t="str">
        <f aca="false">IF(入力シート!E485&lt;&gt;0,入力シート!E485,"")</f>
        <v/>
      </c>
      <c r="AG25" s="76" t="str">
        <f aca="false">IF(入力シート!E487&lt;&gt;0,入力シート!E487,"")</f>
        <v/>
      </c>
      <c r="AH25" s="77"/>
    </row>
    <row r="26" customFormat="false" ht="13.5" hidden="false" customHeight="false" outlineLevel="0" collapsed="false">
      <c r="B26" s="70"/>
      <c r="C26" s="73"/>
      <c r="D26" s="74"/>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6"/>
      <c r="AH26" s="77"/>
    </row>
    <row r="27" customFormat="false" ht="13.5" hidden="false" customHeight="false" outlineLevel="0" collapsed="false">
      <c r="B27" s="70"/>
      <c r="C27" s="73"/>
      <c r="D27" s="74"/>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6"/>
      <c r="AH27" s="77"/>
    </row>
    <row r="28" customFormat="false" ht="13.5" hidden="false" customHeight="false" outlineLevel="0" collapsed="false">
      <c r="B28" s="70"/>
      <c r="C28" s="73"/>
      <c r="D28" s="74"/>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6"/>
      <c r="AH28" s="77"/>
    </row>
    <row r="29" customFormat="false" ht="13.5" hidden="false" customHeight="false" outlineLevel="0" collapsed="false">
      <c r="B29" s="70"/>
      <c r="C29" s="73"/>
      <c r="D29" s="74"/>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6"/>
      <c r="AH29" s="77"/>
    </row>
    <row r="30" customFormat="false" ht="13.5" hidden="false" customHeight="false" outlineLevel="0" collapsed="false">
      <c r="B30" s="70"/>
      <c r="C30" s="73"/>
      <c r="D30" s="74"/>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6"/>
      <c r="AH30" s="77"/>
    </row>
    <row r="31" customFormat="false" ht="13.5" hidden="false" customHeight="false" outlineLevel="0" collapsed="false">
      <c r="B31" s="70"/>
      <c r="C31" s="73"/>
      <c r="D31" s="74"/>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6"/>
      <c r="AH31" s="77"/>
    </row>
    <row r="32" customFormat="false" ht="13.5" hidden="false" customHeight="false" outlineLevel="0" collapsed="false">
      <c r="B32" s="70"/>
      <c r="C32" s="73"/>
      <c r="D32" s="74"/>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6"/>
      <c r="AH32" s="77"/>
    </row>
    <row r="33" customFormat="false" ht="13.5" hidden="false" customHeight="false" outlineLevel="0" collapsed="false">
      <c r="B33" s="70"/>
      <c r="C33" s="73"/>
      <c r="D33" s="74"/>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6"/>
      <c r="AH33" s="77"/>
    </row>
    <row r="34" customFormat="false" ht="13.5" hidden="false" customHeight="false" outlineLevel="0" collapsed="false">
      <c r="B34" s="70"/>
      <c r="C34" s="73"/>
      <c r="D34" s="74"/>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6"/>
      <c r="AH34" s="77"/>
    </row>
    <row r="35" customFormat="false" ht="13.5" hidden="false" customHeight="false" outlineLevel="0" collapsed="false">
      <c r="B35" s="70"/>
      <c r="C35" s="73"/>
      <c r="D35" s="74"/>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6"/>
      <c r="AH35" s="77"/>
    </row>
    <row r="36" customFormat="false" ht="13.5" hidden="false" customHeight="false" outlineLevel="0" collapsed="false">
      <c r="B36" s="70"/>
      <c r="C36" s="73"/>
      <c r="D36" s="74"/>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6"/>
      <c r="AH36" s="77"/>
    </row>
    <row r="37" customFormat="false" ht="13.5" hidden="false" customHeight="false" outlineLevel="0" collapsed="false">
      <c r="B37" s="70"/>
      <c r="C37" s="73"/>
      <c r="D37" s="74"/>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6"/>
      <c r="AH37" s="77"/>
    </row>
    <row r="38" customFormat="false" ht="13.5" hidden="false" customHeight="false" outlineLevel="0" collapsed="false">
      <c r="B38" s="70"/>
      <c r="C38" s="73"/>
      <c r="D38" s="74"/>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6"/>
      <c r="AH38" s="77"/>
    </row>
    <row r="39" customFormat="false" ht="13.5" hidden="false" customHeight="false" outlineLevel="0" collapsed="false">
      <c r="B39" s="70"/>
      <c r="C39" s="73"/>
      <c r="D39" s="74"/>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6"/>
      <c r="AH39" s="77"/>
    </row>
    <row r="40" customFormat="false" ht="13.5" hidden="false" customHeight="false" outlineLevel="0" collapsed="false">
      <c r="B40" s="70"/>
      <c r="C40" s="73"/>
      <c r="D40" s="74"/>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6"/>
      <c r="AH40" s="77"/>
    </row>
    <row r="41" customFormat="false" ht="14.25" hidden="false" customHeight="false" outlineLevel="0" collapsed="false">
      <c r="B41" s="70"/>
      <c r="C41" s="73"/>
      <c r="D41" s="74"/>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6"/>
      <c r="AH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row>
  </sheetData>
  <sheetProtection sheet="true" password="c2cd" objects="true" scenarios="true"/>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55</v>
      </c>
      <c r="M2" s="69"/>
      <c r="P2" s="68" t="s">
        <v>23</v>
      </c>
      <c r="Q2" s="68"/>
      <c r="R2" s="69" t="n">
        <v>59</v>
      </c>
      <c r="S2" s="69"/>
    </row>
    <row r="4" customFormat="false" ht="13.5" hidden="false" customHeight="false" outlineLevel="0" collapsed="false">
      <c r="B4" s="70"/>
      <c r="C4" s="70"/>
      <c r="D4" s="70"/>
      <c r="E4" s="71"/>
      <c r="F4" s="70"/>
      <c r="G4" s="70"/>
      <c r="H4" s="70"/>
      <c r="I4" s="70"/>
      <c r="J4" s="70"/>
      <c r="K4" s="70"/>
      <c r="L4" s="70"/>
      <c r="M4" s="70"/>
      <c r="N4" s="70"/>
      <c r="O4" s="70"/>
      <c r="P4" s="70"/>
      <c r="Q4" s="70"/>
      <c r="R4" s="70"/>
      <c r="S4" s="70"/>
      <c r="T4" s="70"/>
      <c r="U4" s="70"/>
      <c r="V4" s="72"/>
      <c r="W4" s="72"/>
      <c r="X4" s="70"/>
      <c r="Y4" s="70"/>
      <c r="Z4" s="70"/>
      <c r="AA4" s="70"/>
      <c r="AB4" s="70"/>
      <c r="AC4" s="70"/>
      <c r="AD4" s="70"/>
      <c r="AE4" s="70"/>
      <c r="AF4" s="70"/>
      <c r="AG4" s="70"/>
      <c r="AH4" s="70"/>
      <c r="AI4" s="70"/>
    </row>
    <row r="5" customFormat="false" ht="13.5" hidden="false" customHeight="false" outlineLevel="0" collapsed="false">
      <c r="B5" s="70"/>
      <c r="C5" s="70"/>
      <c r="D5" s="70"/>
      <c r="E5" s="71"/>
      <c r="F5" s="70"/>
      <c r="G5" s="70"/>
      <c r="H5" s="70"/>
      <c r="I5" s="70"/>
      <c r="J5" s="70"/>
      <c r="K5" s="70"/>
      <c r="L5" s="70"/>
      <c r="M5" s="70"/>
      <c r="N5" s="70"/>
      <c r="O5" s="70"/>
      <c r="P5" s="70"/>
      <c r="Q5" s="70"/>
      <c r="R5" s="70"/>
      <c r="S5" s="70"/>
      <c r="T5" s="70"/>
      <c r="U5" s="70"/>
      <c r="V5" s="72"/>
      <c r="W5" s="72"/>
      <c r="X5" s="70"/>
      <c r="Y5" s="70"/>
      <c r="Z5" s="70"/>
      <c r="AA5" s="70"/>
      <c r="AB5" s="70"/>
      <c r="AC5" s="70"/>
      <c r="AD5" s="70"/>
      <c r="AE5" s="70"/>
      <c r="AF5" s="70"/>
      <c r="AG5" s="70"/>
      <c r="AH5" s="70"/>
      <c r="AI5" s="70"/>
    </row>
    <row r="6" customFormat="false" ht="13.5" hidden="false" customHeight="false" outlineLevel="0" collapsed="false">
      <c r="B6" s="70"/>
      <c r="C6" s="70"/>
      <c r="D6" s="70"/>
      <c r="E6" s="71"/>
      <c r="F6" s="70"/>
      <c r="G6" s="70"/>
      <c r="H6" s="70"/>
      <c r="I6" s="70"/>
      <c r="J6" s="70"/>
      <c r="K6" s="70"/>
      <c r="L6" s="70"/>
      <c r="M6" s="70"/>
      <c r="N6" s="70"/>
      <c r="O6" s="70"/>
      <c r="P6" s="70"/>
      <c r="Q6" s="70"/>
      <c r="R6" s="70"/>
      <c r="S6" s="70"/>
      <c r="T6" s="70"/>
      <c r="U6" s="70"/>
      <c r="V6" s="72"/>
      <c r="W6" s="72"/>
      <c r="X6" s="70"/>
      <c r="Y6" s="70"/>
      <c r="Z6" s="70"/>
      <c r="AA6" s="70"/>
      <c r="AB6" s="70"/>
      <c r="AC6" s="70"/>
      <c r="AD6" s="70"/>
      <c r="AE6" s="70"/>
      <c r="AF6" s="70"/>
      <c r="AG6" s="70"/>
      <c r="AH6" s="70"/>
      <c r="AI6" s="70"/>
    </row>
    <row r="7" customFormat="false" ht="13.5" hidden="false" customHeight="false" outlineLevel="0" collapsed="false">
      <c r="B7" s="70"/>
      <c r="C7" s="70"/>
      <c r="D7" s="70"/>
      <c r="E7" s="71"/>
      <c r="F7" s="70"/>
      <c r="G7" s="70"/>
      <c r="H7" s="70"/>
      <c r="I7" s="70"/>
      <c r="J7" s="70"/>
      <c r="K7" s="70"/>
      <c r="L7" s="70"/>
      <c r="M7" s="70"/>
      <c r="N7" s="70"/>
      <c r="O7" s="70"/>
      <c r="P7" s="70"/>
      <c r="Q7" s="70"/>
      <c r="R7" s="70"/>
      <c r="S7" s="70"/>
      <c r="T7" s="70"/>
      <c r="U7" s="70"/>
      <c r="V7" s="72"/>
      <c r="W7" s="72"/>
      <c r="X7" s="70"/>
      <c r="Y7" s="70"/>
      <c r="Z7" s="70"/>
      <c r="AA7" s="70"/>
      <c r="AB7" s="70"/>
      <c r="AC7" s="70"/>
      <c r="AD7" s="70"/>
      <c r="AE7" s="70"/>
      <c r="AF7" s="70"/>
      <c r="AG7" s="70"/>
      <c r="AH7" s="70"/>
      <c r="AI7" s="70"/>
    </row>
    <row r="8" customFormat="false" ht="13.5" hidden="false" customHeight="false" outlineLevel="0" collapsed="false">
      <c r="B8" s="70"/>
      <c r="C8" s="70"/>
      <c r="D8" s="70"/>
      <c r="E8" s="71"/>
      <c r="F8" s="70"/>
      <c r="G8" s="70"/>
      <c r="H8" s="70"/>
      <c r="I8" s="70"/>
      <c r="J8" s="70"/>
      <c r="K8" s="70"/>
      <c r="L8" s="70"/>
      <c r="M8" s="70"/>
      <c r="N8" s="70"/>
      <c r="O8" s="70"/>
      <c r="P8" s="70"/>
      <c r="Q8" s="70"/>
      <c r="R8" s="70"/>
      <c r="S8" s="70"/>
      <c r="T8" s="70"/>
      <c r="U8" s="70"/>
      <c r="V8" s="72"/>
      <c r="W8" s="72"/>
      <c r="X8" s="70"/>
      <c r="Y8" s="70"/>
      <c r="Z8" s="70"/>
      <c r="AA8" s="70"/>
      <c r="AB8" s="70"/>
      <c r="AC8" s="70"/>
      <c r="AD8" s="70"/>
      <c r="AE8" s="70"/>
      <c r="AF8" s="70"/>
      <c r="AG8" s="70"/>
      <c r="AH8" s="70"/>
      <c r="AI8" s="70"/>
    </row>
    <row r="9" customFormat="false" ht="13.5" hidden="false" customHeight="false" outlineLevel="0" collapsed="false">
      <c r="B9" s="70"/>
      <c r="C9" s="70"/>
      <c r="D9" s="70"/>
      <c r="E9" s="71"/>
      <c r="F9" s="70"/>
      <c r="G9" s="70"/>
      <c r="H9" s="70"/>
      <c r="I9" s="70"/>
      <c r="J9" s="70"/>
      <c r="K9" s="70"/>
      <c r="L9" s="70"/>
      <c r="M9" s="70"/>
      <c r="N9" s="70"/>
      <c r="O9" s="70"/>
      <c r="P9" s="70"/>
      <c r="Q9" s="70"/>
      <c r="R9" s="70"/>
      <c r="S9" s="70"/>
      <c r="T9" s="70"/>
      <c r="U9" s="70"/>
      <c r="V9" s="72"/>
      <c r="W9" s="72"/>
      <c r="X9" s="70"/>
      <c r="Y9" s="70"/>
      <c r="Z9" s="70"/>
      <c r="AA9" s="70"/>
      <c r="AB9" s="70"/>
      <c r="AC9" s="70"/>
      <c r="AD9" s="70"/>
      <c r="AE9" s="70"/>
      <c r="AF9" s="70"/>
      <c r="AG9" s="70"/>
      <c r="AH9" s="70"/>
      <c r="AI9" s="70"/>
    </row>
    <row r="10" customFormat="false" ht="13.5" hidden="false" customHeight="false" outlineLevel="0" collapsed="false">
      <c r="B10" s="70"/>
      <c r="C10" s="70"/>
      <c r="D10" s="70"/>
      <c r="E10" s="71"/>
      <c r="F10" s="70"/>
      <c r="G10" s="70"/>
      <c r="H10" s="70"/>
      <c r="I10" s="70"/>
      <c r="J10" s="70"/>
      <c r="K10" s="70"/>
      <c r="L10" s="70"/>
      <c r="M10" s="70"/>
      <c r="N10" s="70"/>
      <c r="O10" s="70"/>
      <c r="P10" s="70"/>
      <c r="Q10" s="70"/>
      <c r="R10" s="70"/>
      <c r="S10" s="70"/>
      <c r="T10" s="70"/>
      <c r="U10" s="70"/>
      <c r="V10" s="72"/>
      <c r="W10" s="72"/>
      <c r="X10" s="70"/>
      <c r="Y10" s="70"/>
      <c r="Z10" s="70"/>
      <c r="AA10" s="70"/>
      <c r="AB10" s="70"/>
      <c r="AC10" s="70"/>
      <c r="AD10" s="70"/>
      <c r="AE10" s="70"/>
      <c r="AF10" s="70"/>
      <c r="AG10" s="70"/>
      <c r="AH10" s="70"/>
      <c r="AI10" s="70"/>
    </row>
    <row r="11" customFormat="false" ht="13.5" hidden="false" customHeight="false" outlineLevel="0" collapsed="false">
      <c r="B11" s="70"/>
      <c r="C11" s="70"/>
      <c r="D11" s="70"/>
      <c r="E11" s="71"/>
      <c r="F11" s="70"/>
      <c r="G11" s="70"/>
      <c r="H11" s="70"/>
      <c r="I11" s="70"/>
      <c r="J11" s="70"/>
      <c r="K11" s="70"/>
      <c r="L11" s="70"/>
      <c r="M11" s="70"/>
      <c r="N11" s="70"/>
      <c r="O11" s="70"/>
      <c r="P11" s="70"/>
      <c r="Q11" s="70"/>
      <c r="R11" s="70"/>
      <c r="S11" s="70"/>
      <c r="T11" s="70"/>
      <c r="U11" s="70"/>
      <c r="V11" s="72"/>
      <c r="W11" s="72"/>
      <c r="X11" s="70"/>
      <c r="Y11" s="70"/>
      <c r="Z11" s="70"/>
      <c r="AA11" s="70"/>
      <c r="AB11" s="70"/>
      <c r="AC11" s="70"/>
      <c r="AD11" s="70"/>
      <c r="AE11" s="70"/>
      <c r="AF11" s="70"/>
      <c r="AG11" s="70"/>
      <c r="AH11" s="70"/>
      <c r="AI11" s="70"/>
    </row>
    <row r="12" customFormat="false" ht="13.5" hidden="false" customHeight="false" outlineLevel="0" collapsed="false">
      <c r="B12" s="70"/>
      <c r="C12" s="70"/>
      <c r="D12" s="70"/>
      <c r="E12" s="71"/>
      <c r="F12" s="70"/>
      <c r="G12" s="70"/>
      <c r="H12" s="70"/>
      <c r="I12" s="70"/>
      <c r="J12" s="70"/>
      <c r="K12" s="70"/>
      <c r="L12" s="70"/>
      <c r="M12" s="70"/>
      <c r="N12" s="70"/>
      <c r="O12" s="70"/>
      <c r="P12" s="70"/>
      <c r="Q12" s="70"/>
      <c r="R12" s="70"/>
      <c r="S12" s="70"/>
      <c r="T12" s="70"/>
      <c r="U12" s="70"/>
      <c r="V12" s="72"/>
      <c r="W12" s="72"/>
      <c r="X12" s="70"/>
      <c r="Y12" s="70"/>
      <c r="Z12" s="70"/>
      <c r="AA12" s="70"/>
      <c r="AB12" s="70"/>
      <c r="AC12" s="70"/>
      <c r="AD12" s="70"/>
      <c r="AE12" s="70"/>
      <c r="AF12" s="70"/>
      <c r="AG12" s="70"/>
      <c r="AH12" s="70"/>
      <c r="AI12" s="70"/>
    </row>
    <row r="13" customFormat="false" ht="13.5" hidden="false" customHeight="false" outlineLevel="0" collapsed="false">
      <c r="B13" s="70"/>
      <c r="C13" s="70"/>
      <c r="D13" s="70"/>
      <c r="E13" s="71"/>
      <c r="F13" s="70"/>
      <c r="G13" s="70"/>
      <c r="H13" s="70"/>
      <c r="I13" s="70"/>
      <c r="J13" s="70"/>
      <c r="K13" s="70"/>
      <c r="L13" s="70"/>
      <c r="M13" s="70"/>
      <c r="N13" s="70"/>
      <c r="O13" s="70"/>
      <c r="P13" s="70"/>
      <c r="Q13" s="70"/>
      <c r="R13" s="70"/>
      <c r="S13" s="70"/>
      <c r="T13" s="70"/>
      <c r="U13" s="70"/>
      <c r="V13" s="72"/>
      <c r="W13" s="72"/>
      <c r="X13" s="70"/>
      <c r="Y13" s="70"/>
      <c r="Z13" s="70"/>
      <c r="AA13" s="70"/>
      <c r="AB13" s="70"/>
      <c r="AC13" s="70"/>
      <c r="AD13" s="70"/>
      <c r="AE13" s="70"/>
      <c r="AF13" s="70"/>
      <c r="AG13" s="70"/>
      <c r="AH13" s="70"/>
      <c r="AI13" s="70"/>
    </row>
    <row r="14" customFormat="false" ht="13.5" hidden="false" customHeight="false" outlineLevel="0" collapsed="false">
      <c r="B14" s="70"/>
      <c r="C14" s="70"/>
      <c r="D14" s="70"/>
      <c r="E14" s="71"/>
      <c r="F14" s="70"/>
      <c r="G14" s="70"/>
      <c r="H14" s="70"/>
      <c r="I14" s="70"/>
      <c r="J14" s="70"/>
      <c r="K14" s="70"/>
      <c r="L14" s="70"/>
      <c r="M14" s="70"/>
      <c r="N14" s="70"/>
      <c r="O14" s="70"/>
      <c r="P14" s="70"/>
      <c r="Q14" s="70"/>
      <c r="R14" s="70"/>
      <c r="S14" s="70"/>
      <c r="T14" s="70"/>
      <c r="U14" s="70"/>
      <c r="V14" s="72"/>
      <c r="W14" s="72"/>
      <c r="X14" s="70"/>
      <c r="Y14" s="70"/>
      <c r="Z14" s="70"/>
      <c r="AA14" s="70"/>
      <c r="AB14" s="70"/>
      <c r="AC14" s="70"/>
      <c r="AD14" s="70"/>
      <c r="AE14" s="70"/>
      <c r="AF14" s="70"/>
      <c r="AG14" s="70"/>
      <c r="AH14" s="70"/>
      <c r="AI14" s="70"/>
    </row>
    <row r="15" customFormat="false" ht="13.5" hidden="false" customHeight="false" outlineLevel="0" collapsed="false">
      <c r="B15" s="70"/>
      <c r="C15" s="70"/>
      <c r="D15" s="70"/>
      <c r="E15" s="71"/>
      <c r="F15" s="70"/>
      <c r="G15" s="70"/>
      <c r="H15" s="70"/>
      <c r="I15" s="70"/>
      <c r="J15" s="70"/>
      <c r="K15" s="70"/>
      <c r="L15" s="70"/>
      <c r="M15" s="70"/>
      <c r="N15" s="70"/>
      <c r="O15" s="70"/>
      <c r="P15" s="70"/>
      <c r="Q15" s="70"/>
      <c r="R15" s="70"/>
      <c r="S15" s="70"/>
      <c r="T15" s="70"/>
      <c r="U15" s="70"/>
      <c r="V15" s="72"/>
      <c r="W15" s="72"/>
      <c r="X15" s="70"/>
      <c r="Y15" s="70"/>
      <c r="Z15" s="70"/>
      <c r="AA15" s="70"/>
      <c r="AB15" s="70"/>
      <c r="AC15" s="70"/>
      <c r="AD15" s="70"/>
      <c r="AE15" s="70"/>
      <c r="AF15" s="70"/>
      <c r="AG15" s="70"/>
      <c r="AH15" s="70"/>
      <c r="AI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0"/>
      <c r="V16" s="72"/>
      <c r="W16" s="72"/>
      <c r="X16" s="70"/>
      <c r="Y16" s="70"/>
      <c r="Z16" s="70"/>
      <c r="AA16" s="70"/>
      <c r="AB16" s="70"/>
      <c r="AC16" s="70"/>
      <c r="AD16" s="70"/>
      <c r="AE16" s="70"/>
      <c r="AF16" s="70"/>
      <c r="AG16" s="70"/>
      <c r="AH16" s="70"/>
      <c r="AI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0"/>
      <c r="V17" s="72"/>
      <c r="W17" s="72"/>
      <c r="X17" s="70"/>
      <c r="Y17" s="70"/>
      <c r="Z17" s="70"/>
      <c r="AA17" s="70"/>
      <c r="AB17" s="70"/>
      <c r="AC17" s="70"/>
      <c r="AD17" s="70"/>
      <c r="AE17" s="70"/>
      <c r="AF17" s="70"/>
      <c r="AG17" s="70"/>
      <c r="AH17" s="70"/>
      <c r="AI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row>
    <row r="25" customFormat="false" ht="13.5" hidden="false" customHeight="true" outlineLevel="0" collapsed="false">
      <c r="B25" s="70"/>
      <c r="C25" s="73"/>
      <c r="D25" s="74" t="str">
        <f aca="false">IF(入力シート!E489&lt;&gt;0,入力シート!E489,"")</f>
        <v/>
      </c>
      <c r="E25" s="78" t="str">
        <f aca="false">IF(入力シート!E491&lt;&gt;0,入力シート!E491,"")</f>
        <v/>
      </c>
      <c r="F25" s="75" t="str">
        <f aca="false">IF(入力シート!E493&lt;&gt;0,入力シート!E493,"")</f>
        <v/>
      </c>
      <c r="G25" s="75" t="str">
        <f aca="false">IF(入力シート!E495&lt;&gt;0,入力シート!E495,"")</f>
        <v/>
      </c>
      <c r="H25" s="75" t="str">
        <f aca="false">IF(入力シート!E497&lt;&gt;0,入力シート!E497,"")</f>
        <v/>
      </c>
      <c r="I25" s="75" t="str">
        <f aca="false">IF(入力シート!E499&lt;&gt;0,入力シート!E499,"")</f>
        <v/>
      </c>
      <c r="J25" s="75" t="str">
        <f aca="false">IF(入力シート!E501&lt;&gt;0,入力シート!E501,"")</f>
        <v/>
      </c>
      <c r="K25" s="75" t="str">
        <f aca="false">IF(入力シート!E503&lt;&gt;0,入力シート!E503,"")</f>
        <v/>
      </c>
      <c r="L25" s="75" t="str">
        <f aca="false">IF(入力シート!E505&lt;&gt;0,入力シート!E505,"")</f>
        <v/>
      </c>
      <c r="M25" s="75" t="str">
        <f aca="false">IF(入力シート!E507&lt;&gt;0,入力シート!E507,"")</f>
        <v/>
      </c>
      <c r="N25" s="75" t="str">
        <f aca="false">IF(入力シート!E509&lt;&gt;0,入力シート!E509,"")</f>
        <v/>
      </c>
      <c r="O25" s="75" t="str">
        <f aca="false">IF(入力シート!E511&lt;&gt;0,入力シート!E511,"")</f>
        <v/>
      </c>
      <c r="P25" s="75" t="str">
        <f aca="false">IF(入力シート!E513&lt;&gt;0,入力シート!E513,"")</f>
        <v/>
      </c>
      <c r="Q25" s="75" t="str">
        <f aca="false">IF(入力シート!E515&lt;&gt;0,入力シート!E515,"")</f>
        <v/>
      </c>
      <c r="R25" s="75" t="str">
        <f aca="false">IF(入力シート!E517&lt;&gt;0,入力シート!E517,"")</f>
        <v/>
      </c>
      <c r="S25" s="75" t="str">
        <f aca="false">IF(入力シート!E519&lt;&gt;0,入力シート!E519,"")</f>
        <v/>
      </c>
      <c r="T25" s="75" t="str">
        <f aca="false">IF(入力シート!E521&lt;&gt;0,入力シート!E521,"")</f>
        <v/>
      </c>
      <c r="U25" s="75" t="str">
        <f aca="false">IF(入力シート!E523&lt;&gt;0,入力シート!E523,"")</f>
        <v/>
      </c>
      <c r="V25" s="75" t="str">
        <f aca="false">IF(入力シート!E525&lt;&gt;0,入力シート!E525,"")</f>
        <v/>
      </c>
      <c r="W25" s="75" t="str">
        <f aca="false">IF(入力シート!E527&lt;&gt;0,入力シート!E527,"")</f>
        <v/>
      </c>
      <c r="X25" s="75" t="str">
        <f aca="false">IF(入力シート!E529&lt;&gt;0,入力シート!E529,"")</f>
        <v/>
      </c>
      <c r="Y25" s="75" t="str">
        <f aca="false">IF(入力シート!E531&lt;&gt;0,入力シート!E531,"")</f>
        <v/>
      </c>
      <c r="Z25" s="75" t="str">
        <f aca="false">IF(入力シート!E533&lt;&gt;0,入力シート!E533,"")</f>
        <v/>
      </c>
      <c r="AA25" s="75" t="str">
        <f aca="false">IF(入力シート!E535&lt;&gt;0,入力シート!E535,"")</f>
        <v/>
      </c>
      <c r="AB25" s="75" t="str">
        <f aca="false">IF(入力シート!E537&lt;&gt;0,入力シート!E537,"")</f>
        <v/>
      </c>
      <c r="AC25" s="75" t="str">
        <f aca="false">IF(入力シート!E539&lt;&gt;0,入力シート!E539,"")</f>
        <v/>
      </c>
      <c r="AD25" s="75" t="str">
        <f aca="false">IF(入力シート!E541&lt;&gt;0,入力シート!E541,"")</f>
        <v/>
      </c>
      <c r="AE25" s="75" t="str">
        <f aca="false">IF(入力シート!E543&lt;&gt;0,入力シート!E543,"")</f>
        <v/>
      </c>
      <c r="AF25" s="75" t="str">
        <f aca="false">IF(入力シート!E545&lt;&gt;0,入力シート!E545,"")</f>
        <v/>
      </c>
      <c r="AG25" s="75" t="str">
        <f aca="false">IF(入力シート!E547&lt;&gt;0,入力シート!E547,"")</f>
        <v/>
      </c>
      <c r="AH25" s="76" t="str">
        <f aca="false">IF(入力シート!E549&lt;&gt;0,入力シート!E549,"")</f>
        <v/>
      </c>
      <c r="AI25" s="77"/>
    </row>
    <row r="26" customFormat="false" ht="13.5" hidden="false" customHeight="false" outlineLevel="0" collapsed="false">
      <c r="B26" s="70"/>
      <c r="C26" s="73"/>
      <c r="D26" s="74"/>
      <c r="E26" s="78"/>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6"/>
      <c r="AI26" s="77"/>
    </row>
    <row r="27" customFormat="false" ht="13.5" hidden="false" customHeight="false" outlineLevel="0" collapsed="false">
      <c r="B27" s="70"/>
      <c r="C27" s="73"/>
      <c r="D27" s="74"/>
      <c r="E27" s="78"/>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6"/>
      <c r="AI27" s="77"/>
    </row>
    <row r="28" customFormat="false" ht="13.5" hidden="false" customHeight="false" outlineLevel="0" collapsed="false">
      <c r="B28" s="70"/>
      <c r="C28" s="73"/>
      <c r="D28" s="74"/>
      <c r="E28" s="78"/>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6"/>
      <c r="AI28" s="77"/>
    </row>
    <row r="29" customFormat="false" ht="13.5" hidden="false" customHeight="false" outlineLevel="0" collapsed="false">
      <c r="B29" s="70"/>
      <c r="C29" s="73"/>
      <c r="D29" s="74"/>
      <c r="E29" s="78"/>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6"/>
      <c r="AI29" s="77"/>
    </row>
    <row r="30" customFormat="false" ht="13.5" hidden="false" customHeight="false" outlineLevel="0" collapsed="false">
      <c r="B30" s="70"/>
      <c r="C30" s="73"/>
      <c r="D30" s="74"/>
      <c r="E30" s="78"/>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6"/>
      <c r="AI30" s="77"/>
    </row>
    <row r="31" customFormat="false" ht="13.5" hidden="false" customHeight="false" outlineLevel="0" collapsed="false">
      <c r="B31" s="70"/>
      <c r="C31" s="73"/>
      <c r="D31" s="74"/>
      <c r="E31" s="78"/>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6"/>
      <c r="AI31" s="77"/>
    </row>
    <row r="32" customFormat="false" ht="13.5" hidden="false" customHeight="false" outlineLevel="0" collapsed="false">
      <c r="B32" s="70"/>
      <c r="C32" s="73"/>
      <c r="D32" s="74"/>
      <c r="E32" s="78"/>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6"/>
      <c r="AI32" s="77"/>
    </row>
    <row r="33" customFormat="false" ht="13.5" hidden="false" customHeight="false" outlineLevel="0" collapsed="false">
      <c r="B33" s="70"/>
      <c r="C33" s="73"/>
      <c r="D33" s="74"/>
      <c r="E33" s="78"/>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6"/>
      <c r="AI33" s="77"/>
    </row>
    <row r="34" customFormat="false" ht="13.5" hidden="false" customHeight="false" outlineLevel="0" collapsed="false">
      <c r="B34" s="70"/>
      <c r="C34" s="73"/>
      <c r="D34" s="74"/>
      <c r="E34" s="78"/>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6"/>
      <c r="AI34" s="77"/>
    </row>
    <row r="35" customFormat="false" ht="13.5" hidden="false" customHeight="false" outlineLevel="0" collapsed="false">
      <c r="B35" s="70"/>
      <c r="C35" s="73"/>
      <c r="D35" s="74"/>
      <c r="E35" s="78"/>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6"/>
      <c r="AI35" s="77"/>
    </row>
    <row r="36" customFormat="false" ht="13.5" hidden="false" customHeight="false" outlineLevel="0" collapsed="false">
      <c r="B36" s="70"/>
      <c r="C36" s="73"/>
      <c r="D36" s="74"/>
      <c r="E36" s="78"/>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6"/>
      <c r="AI36" s="77"/>
    </row>
    <row r="37" customFormat="false" ht="13.5" hidden="false" customHeight="false" outlineLevel="0" collapsed="false">
      <c r="B37" s="70"/>
      <c r="C37" s="73"/>
      <c r="D37" s="74"/>
      <c r="E37" s="78"/>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6"/>
      <c r="AI37" s="77"/>
    </row>
    <row r="38" customFormat="false" ht="13.5" hidden="false" customHeight="false" outlineLevel="0" collapsed="false">
      <c r="B38" s="70"/>
      <c r="C38" s="73"/>
      <c r="D38" s="74"/>
      <c r="E38" s="78"/>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6"/>
      <c r="AI38" s="77"/>
    </row>
    <row r="39" customFormat="false" ht="13.5" hidden="false" customHeight="false" outlineLevel="0" collapsed="false">
      <c r="B39" s="70"/>
      <c r="C39" s="73"/>
      <c r="D39" s="74"/>
      <c r="E39" s="78"/>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6"/>
      <c r="AI39" s="77"/>
    </row>
    <row r="40" customFormat="false" ht="13.5" hidden="false" customHeight="false" outlineLevel="0" collapsed="false">
      <c r="B40" s="70"/>
      <c r="C40" s="73"/>
      <c r="D40" s="74"/>
      <c r="E40" s="78"/>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6"/>
      <c r="AI40" s="77"/>
    </row>
    <row r="41" customFormat="false" ht="14.25" hidden="false" customHeight="false" outlineLevel="0" collapsed="false">
      <c r="B41" s="70"/>
      <c r="C41" s="73"/>
      <c r="D41" s="74"/>
      <c r="E41" s="78"/>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6"/>
      <c r="AI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row>
  </sheetData>
  <sheetProtection sheet="true" password="c2cd"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55</v>
      </c>
      <c r="M2" s="69"/>
      <c r="P2" s="68" t="s">
        <v>23</v>
      </c>
      <c r="Q2" s="68"/>
      <c r="R2" s="69" t="n">
        <v>58</v>
      </c>
      <c r="S2" s="69"/>
    </row>
    <row r="4" customFormat="false" ht="13.5" hidden="false" customHeight="false" outlineLevel="0" collapsed="false">
      <c r="B4" s="70"/>
      <c r="C4" s="70"/>
      <c r="D4" s="71"/>
      <c r="E4" s="70"/>
      <c r="F4" s="70"/>
      <c r="G4" s="70"/>
      <c r="H4" s="70"/>
      <c r="I4" s="70"/>
      <c r="J4" s="70"/>
      <c r="K4" s="70"/>
      <c r="L4" s="70"/>
      <c r="M4" s="70"/>
      <c r="N4" s="70"/>
      <c r="O4" s="70"/>
      <c r="P4" s="70"/>
      <c r="Q4" s="70"/>
      <c r="R4" s="70"/>
      <c r="S4" s="70"/>
      <c r="T4" s="70"/>
      <c r="U4" s="72"/>
      <c r="V4" s="72"/>
      <c r="W4" s="70"/>
      <c r="X4" s="70"/>
      <c r="Y4" s="70"/>
      <c r="Z4" s="70"/>
      <c r="AA4" s="70"/>
      <c r="AB4" s="70"/>
      <c r="AC4" s="70"/>
      <c r="AD4" s="70"/>
      <c r="AE4" s="70"/>
      <c r="AF4" s="70"/>
      <c r="AG4" s="70"/>
      <c r="AH4" s="70"/>
    </row>
    <row r="5" customFormat="false" ht="13.5" hidden="false" customHeight="false" outlineLevel="0" collapsed="false">
      <c r="B5" s="70"/>
      <c r="C5" s="70"/>
      <c r="D5" s="71"/>
      <c r="E5" s="70"/>
      <c r="F5" s="70"/>
      <c r="G5" s="70"/>
      <c r="H5" s="70"/>
      <c r="I5" s="70"/>
      <c r="J5" s="70"/>
      <c r="K5" s="70"/>
      <c r="L5" s="70"/>
      <c r="M5" s="70"/>
      <c r="N5" s="70"/>
      <c r="O5" s="70"/>
      <c r="P5" s="70"/>
      <c r="Q5" s="70"/>
      <c r="R5" s="70"/>
      <c r="S5" s="70"/>
      <c r="T5" s="70"/>
      <c r="U5" s="72"/>
      <c r="V5" s="72"/>
      <c r="W5" s="70"/>
      <c r="X5" s="70"/>
      <c r="Y5" s="70"/>
      <c r="Z5" s="70"/>
      <c r="AA5" s="70"/>
      <c r="AB5" s="70"/>
      <c r="AC5" s="70"/>
      <c r="AD5" s="70"/>
      <c r="AE5" s="70"/>
      <c r="AF5" s="70"/>
      <c r="AG5" s="70"/>
      <c r="AH5" s="70"/>
    </row>
    <row r="6" customFormat="false" ht="13.5" hidden="false" customHeight="false" outlineLevel="0" collapsed="false">
      <c r="B6" s="70"/>
      <c r="C6" s="70"/>
      <c r="D6" s="71"/>
      <c r="E6" s="70"/>
      <c r="F6" s="70"/>
      <c r="G6" s="70"/>
      <c r="H6" s="70"/>
      <c r="I6" s="70"/>
      <c r="J6" s="70"/>
      <c r="K6" s="70"/>
      <c r="L6" s="70"/>
      <c r="M6" s="70"/>
      <c r="N6" s="70"/>
      <c r="O6" s="70"/>
      <c r="P6" s="70"/>
      <c r="Q6" s="70"/>
      <c r="R6" s="70"/>
      <c r="S6" s="70"/>
      <c r="T6" s="70"/>
      <c r="U6" s="72"/>
      <c r="V6" s="72"/>
      <c r="W6" s="70"/>
      <c r="X6" s="70"/>
      <c r="Y6" s="70"/>
      <c r="Z6" s="70"/>
      <c r="AA6" s="70"/>
      <c r="AB6" s="70"/>
      <c r="AC6" s="70"/>
      <c r="AD6" s="70"/>
      <c r="AE6" s="70"/>
      <c r="AF6" s="70"/>
      <c r="AG6" s="70"/>
      <c r="AH6" s="70"/>
    </row>
    <row r="7" customFormat="false" ht="13.5" hidden="false" customHeight="false" outlineLevel="0" collapsed="false">
      <c r="B7" s="70"/>
      <c r="C7" s="70"/>
      <c r="D7" s="71"/>
      <c r="E7" s="70"/>
      <c r="F7" s="70"/>
      <c r="G7" s="70"/>
      <c r="H7" s="70"/>
      <c r="I7" s="70"/>
      <c r="J7" s="70"/>
      <c r="K7" s="70"/>
      <c r="L7" s="70"/>
      <c r="M7" s="70"/>
      <c r="N7" s="70"/>
      <c r="O7" s="70"/>
      <c r="P7" s="70"/>
      <c r="Q7" s="70"/>
      <c r="R7" s="70"/>
      <c r="S7" s="70"/>
      <c r="T7" s="70"/>
      <c r="U7" s="72"/>
      <c r="V7" s="72"/>
      <c r="W7" s="70"/>
      <c r="X7" s="70"/>
      <c r="Y7" s="70"/>
      <c r="Z7" s="70"/>
      <c r="AA7" s="70"/>
      <c r="AB7" s="70"/>
      <c r="AC7" s="70"/>
      <c r="AD7" s="70"/>
      <c r="AE7" s="70"/>
      <c r="AF7" s="70"/>
      <c r="AG7" s="70"/>
      <c r="AH7" s="70"/>
    </row>
    <row r="8" customFormat="false" ht="13.5" hidden="false" customHeight="false" outlineLevel="0" collapsed="false">
      <c r="B8" s="70"/>
      <c r="C8" s="70"/>
      <c r="D8" s="71"/>
      <c r="E8" s="70"/>
      <c r="F8" s="70"/>
      <c r="G8" s="70"/>
      <c r="H8" s="70"/>
      <c r="I8" s="70"/>
      <c r="J8" s="70"/>
      <c r="K8" s="70"/>
      <c r="L8" s="70"/>
      <c r="M8" s="70"/>
      <c r="N8" s="70"/>
      <c r="O8" s="70"/>
      <c r="P8" s="70"/>
      <c r="Q8" s="70"/>
      <c r="R8" s="70"/>
      <c r="S8" s="70"/>
      <c r="T8" s="70"/>
      <c r="U8" s="72"/>
      <c r="V8" s="72"/>
      <c r="W8" s="70"/>
      <c r="X8" s="70"/>
      <c r="Y8" s="70"/>
      <c r="Z8" s="70"/>
      <c r="AA8" s="70"/>
      <c r="AB8" s="70"/>
      <c r="AC8" s="70"/>
      <c r="AD8" s="70"/>
      <c r="AE8" s="70"/>
      <c r="AF8" s="70"/>
      <c r="AG8" s="70"/>
      <c r="AH8" s="70"/>
    </row>
    <row r="9" customFormat="false" ht="13.5" hidden="false" customHeight="false" outlineLevel="0" collapsed="false">
      <c r="B9" s="70"/>
      <c r="C9" s="70"/>
      <c r="D9" s="71"/>
      <c r="E9" s="70"/>
      <c r="F9" s="70"/>
      <c r="G9" s="70"/>
      <c r="H9" s="70"/>
      <c r="I9" s="70"/>
      <c r="J9" s="70"/>
      <c r="K9" s="70"/>
      <c r="L9" s="70"/>
      <c r="M9" s="70"/>
      <c r="N9" s="70"/>
      <c r="O9" s="70"/>
      <c r="P9" s="70"/>
      <c r="Q9" s="70"/>
      <c r="R9" s="70"/>
      <c r="S9" s="70"/>
      <c r="T9" s="70"/>
      <c r="U9" s="72"/>
      <c r="V9" s="72"/>
      <c r="W9" s="70"/>
      <c r="X9" s="70"/>
      <c r="Y9" s="70"/>
      <c r="Z9" s="70"/>
      <c r="AA9" s="70"/>
      <c r="AB9" s="70"/>
      <c r="AC9" s="70"/>
      <c r="AD9" s="70"/>
      <c r="AE9" s="70"/>
      <c r="AF9" s="70"/>
      <c r="AG9" s="70"/>
      <c r="AH9" s="70"/>
    </row>
    <row r="10" customFormat="false" ht="13.5" hidden="false" customHeight="false" outlineLevel="0" collapsed="false">
      <c r="B10" s="70"/>
      <c r="C10" s="70"/>
      <c r="D10" s="71"/>
      <c r="E10" s="70"/>
      <c r="F10" s="70"/>
      <c r="G10" s="70"/>
      <c r="H10" s="70"/>
      <c r="I10" s="70"/>
      <c r="J10" s="70"/>
      <c r="K10" s="70"/>
      <c r="L10" s="70"/>
      <c r="M10" s="70"/>
      <c r="N10" s="70"/>
      <c r="O10" s="70"/>
      <c r="P10" s="70"/>
      <c r="Q10" s="70"/>
      <c r="R10" s="70"/>
      <c r="S10" s="70"/>
      <c r="T10" s="70"/>
      <c r="U10" s="72"/>
      <c r="V10" s="72"/>
      <c r="W10" s="70"/>
      <c r="X10" s="70"/>
      <c r="Y10" s="70"/>
      <c r="Z10" s="70"/>
      <c r="AA10" s="70"/>
      <c r="AB10" s="70"/>
      <c r="AC10" s="70"/>
      <c r="AD10" s="70"/>
      <c r="AE10" s="70"/>
      <c r="AF10" s="70"/>
      <c r="AG10" s="70"/>
      <c r="AH10" s="70"/>
    </row>
    <row r="11" customFormat="false" ht="13.5" hidden="false" customHeight="false" outlineLevel="0" collapsed="false">
      <c r="B11" s="70"/>
      <c r="C11" s="70"/>
      <c r="D11" s="71"/>
      <c r="E11" s="70"/>
      <c r="F11" s="70"/>
      <c r="G11" s="70"/>
      <c r="H11" s="70"/>
      <c r="I11" s="70"/>
      <c r="J11" s="70"/>
      <c r="K11" s="70"/>
      <c r="L11" s="70"/>
      <c r="M11" s="70"/>
      <c r="N11" s="70"/>
      <c r="O11" s="70"/>
      <c r="P11" s="70"/>
      <c r="Q11" s="70"/>
      <c r="R11" s="70"/>
      <c r="S11" s="70"/>
      <c r="T11" s="70"/>
      <c r="U11" s="72"/>
      <c r="V11" s="72"/>
      <c r="W11" s="70"/>
      <c r="X11" s="70"/>
      <c r="Y11" s="70"/>
      <c r="Z11" s="70"/>
      <c r="AA11" s="70"/>
      <c r="AB11" s="70"/>
      <c r="AC11" s="70"/>
      <c r="AD11" s="70"/>
      <c r="AE11" s="70"/>
      <c r="AF11" s="70"/>
      <c r="AG11" s="70"/>
      <c r="AH11" s="70"/>
    </row>
    <row r="12" customFormat="false" ht="13.5" hidden="false" customHeight="false" outlineLevel="0" collapsed="false">
      <c r="B12" s="70"/>
      <c r="C12" s="70"/>
      <c r="D12" s="71"/>
      <c r="E12" s="70"/>
      <c r="F12" s="70"/>
      <c r="G12" s="70"/>
      <c r="H12" s="70"/>
      <c r="I12" s="70"/>
      <c r="J12" s="70"/>
      <c r="K12" s="70"/>
      <c r="L12" s="70"/>
      <c r="M12" s="70"/>
      <c r="N12" s="70"/>
      <c r="O12" s="70"/>
      <c r="P12" s="70"/>
      <c r="Q12" s="70"/>
      <c r="R12" s="70"/>
      <c r="S12" s="70"/>
      <c r="T12" s="70"/>
      <c r="U12" s="72"/>
      <c r="V12" s="72"/>
      <c r="W12" s="70"/>
      <c r="X12" s="70"/>
      <c r="Y12" s="70"/>
      <c r="Z12" s="70"/>
      <c r="AA12" s="70"/>
      <c r="AB12" s="70"/>
      <c r="AC12" s="70"/>
      <c r="AD12" s="70"/>
      <c r="AE12" s="70"/>
      <c r="AF12" s="70"/>
      <c r="AG12" s="70"/>
      <c r="AH12" s="70"/>
    </row>
    <row r="13" customFormat="false" ht="13.5" hidden="false" customHeight="false" outlineLevel="0" collapsed="false">
      <c r="B13" s="70"/>
      <c r="C13" s="70"/>
      <c r="D13" s="71"/>
      <c r="E13" s="70"/>
      <c r="F13" s="70"/>
      <c r="G13" s="70"/>
      <c r="H13" s="70"/>
      <c r="I13" s="70"/>
      <c r="J13" s="70"/>
      <c r="K13" s="70"/>
      <c r="L13" s="70"/>
      <c r="M13" s="70"/>
      <c r="N13" s="70"/>
      <c r="O13" s="70"/>
      <c r="P13" s="70"/>
      <c r="Q13" s="70"/>
      <c r="R13" s="70"/>
      <c r="S13" s="70"/>
      <c r="T13" s="70"/>
      <c r="U13" s="72"/>
      <c r="V13" s="72"/>
      <c r="W13" s="70"/>
      <c r="X13" s="70"/>
      <c r="Y13" s="70"/>
      <c r="Z13" s="70"/>
      <c r="AA13" s="70"/>
      <c r="AB13" s="70"/>
      <c r="AC13" s="70"/>
      <c r="AD13" s="70"/>
      <c r="AE13" s="70"/>
      <c r="AF13" s="70"/>
      <c r="AG13" s="70"/>
      <c r="AH13" s="70"/>
    </row>
    <row r="14" customFormat="false" ht="13.5" hidden="false" customHeight="false" outlineLevel="0" collapsed="false">
      <c r="B14" s="70"/>
      <c r="C14" s="70"/>
      <c r="D14" s="71"/>
      <c r="E14" s="70"/>
      <c r="F14" s="70"/>
      <c r="G14" s="70"/>
      <c r="H14" s="70"/>
      <c r="I14" s="70"/>
      <c r="J14" s="70"/>
      <c r="K14" s="70"/>
      <c r="L14" s="70"/>
      <c r="M14" s="70"/>
      <c r="N14" s="70"/>
      <c r="O14" s="70"/>
      <c r="P14" s="70"/>
      <c r="Q14" s="70"/>
      <c r="R14" s="70"/>
      <c r="S14" s="70"/>
      <c r="T14" s="70"/>
      <c r="U14" s="72"/>
      <c r="V14" s="72"/>
      <c r="W14" s="70"/>
      <c r="X14" s="70"/>
      <c r="Y14" s="70"/>
      <c r="Z14" s="70"/>
      <c r="AA14" s="70"/>
      <c r="AB14" s="70"/>
      <c r="AC14" s="70"/>
      <c r="AD14" s="70"/>
      <c r="AE14" s="70"/>
      <c r="AF14" s="70"/>
      <c r="AG14" s="70"/>
      <c r="AH14" s="70"/>
    </row>
    <row r="15" customFormat="false" ht="13.5" hidden="false" customHeight="false" outlineLevel="0" collapsed="false">
      <c r="B15" s="70"/>
      <c r="C15" s="70"/>
      <c r="D15" s="71"/>
      <c r="E15" s="70"/>
      <c r="F15" s="70"/>
      <c r="G15" s="70"/>
      <c r="H15" s="70"/>
      <c r="I15" s="70"/>
      <c r="J15" s="70"/>
      <c r="K15" s="70"/>
      <c r="L15" s="70"/>
      <c r="M15" s="70"/>
      <c r="N15" s="70"/>
      <c r="O15" s="70"/>
      <c r="P15" s="70"/>
      <c r="Q15" s="70"/>
      <c r="R15" s="70"/>
      <c r="S15" s="70"/>
      <c r="T15" s="70"/>
      <c r="U15" s="72"/>
      <c r="V15" s="72"/>
      <c r="W15" s="70"/>
      <c r="X15" s="70"/>
      <c r="Y15" s="70"/>
      <c r="Z15" s="70"/>
      <c r="AA15" s="70"/>
      <c r="AB15" s="70"/>
      <c r="AC15" s="70"/>
      <c r="AD15" s="70"/>
      <c r="AE15" s="70"/>
      <c r="AF15" s="70"/>
      <c r="AG15" s="70"/>
      <c r="AH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2"/>
      <c r="V16" s="72"/>
      <c r="W16" s="70"/>
      <c r="X16" s="70"/>
      <c r="Y16" s="70"/>
      <c r="Z16" s="70"/>
      <c r="AA16" s="70"/>
      <c r="AB16" s="70"/>
      <c r="AC16" s="70"/>
      <c r="AD16" s="70"/>
      <c r="AE16" s="70"/>
      <c r="AF16" s="70"/>
      <c r="AG16" s="70"/>
      <c r="AH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2"/>
      <c r="V17" s="72"/>
      <c r="W17" s="70"/>
      <c r="X17" s="70"/>
      <c r="Y17" s="70"/>
      <c r="Z17" s="70"/>
      <c r="AA17" s="70"/>
      <c r="AB17" s="70"/>
      <c r="AC17" s="70"/>
      <c r="AD17" s="70"/>
      <c r="AE17" s="70"/>
      <c r="AF17" s="70"/>
      <c r="AG17" s="70"/>
      <c r="AH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row>
    <row r="25" customFormat="false" ht="13.5" hidden="false" customHeight="true" outlineLevel="0" collapsed="false">
      <c r="B25" s="70"/>
      <c r="C25" s="73"/>
      <c r="D25" s="74" t="str">
        <f aca="false">IF(入力シート!E551&lt;&gt;0,入力シート!E551,"")</f>
        <v/>
      </c>
      <c r="E25" s="75" t="str">
        <f aca="false">IF(入力シート!E553&lt;&gt;0,入力シート!E553,"")</f>
        <v/>
      </c>
      <c r="F25" s="75" t="str">
        <f aca="false">IF(入力シート!E555&lt;&gt;0,入力シート!E555,"")</f>
        <v/>
      </c>
      <c r="G25" s="75" t="str">
        <f aca="false">IF(入力シート!E557&lt;&gt;0,入力シート!E557,"")</f>
        <v/>
      </c>
      <c r="H25" s="75" t="str">
        <f aca="false">IF(入力シート!E559&lt;&gt;0,入力シート!E559,"")</f>
        <v/>
      </c>
      <c r="I25" s="75" t="str">
        <f aca="false">IF(入力シート!E561&lt;&gt;0,入力シート!E561,"")</f>
        <v/>
      </c>
      <c r="J25" s="75" t="str">
        <f aca="false">IF(入力シート!E563&lt;&gt;0,入力シート!E563,"")</f>
        <v/>
      </c>
      <c r="K25" s="75" t="str">
        <f aca="false">IF(入力シート!E565&lt;&gt;0,入力シート!E565,"")</f>
        <v/>
      </c>
      <c r="L25" s="75" t="str">
        <f aca="false">IF(入力シート!E567&lt;&gt;0,入力シート!E567,"")</f>
        <v/>
      </c>
      <c r="M25" s="75" t="str">
        <f aca="false">IF(入力シート!E569&lt;&gt;0,入力シート!E569,"")</f>
        <v/>
      </c>
      <c r="N25" s="75" t="str">
        <f aca="false">IF(入力シート!E571&lt;&gt;0,入力シート!E571,"")</f>
        <v/>
      </c>
      <c r="O25" s="75" t="str">
        <f aca="false">IF(入力シート!E573&lt;&gt;0,入力シート!E573,"")</f>
        <v/>
      </c>
      <c r="P25" s="75" t="str">
        <f aca="false">IF(入力シート!E575&lt;&gt;0,入力シート!E575,"")</f>
        <v/>
      </c>
      <c r="Q25" s="75" t="str">
        <f aca="false">IF(入力シート!E577&lt;&gt;0,入力シート!E577,"")</f>
        <v/>
      </c>
      <c r="R25" s="75" t="str">
        <f aca="false">IF(入力シート!E579&lt;&gt;0,入力シート!E579,"")</f>
        <v/>
      </c>
      <c r="S25" s="75" t="str">
        <f aca="false">IF(入力シート!E581&lt;&gt;0,入力シート!E581,"")</f>
        <v/>
      </c>
      <c r="T25" s="75" t="str">
        <f aca="false">IF(入力シート!E583&lt;&gt;0,入力シート!E583,"")</f>
        <v/>
      </c>
      <c r="U25" s="75" t="str">
        <f aca="false">IF(入力シート!E585&lt;&gt;0,入力シート!E585,"")</f>
        <v/>
      </c>
      <c r="V25" s="75" t="str">
        <f aca="false">IF(入力シート!E587&lt;&gt;0,入力シート!E587,"")</f>
        <v/>
      </c>
      <c r="W25" s="75" t="str">
        <f aca="false">IF(入力シート!E589&lt;&gt;0,入力シート!E589,"")</f>
        <v/>
      </c>
      <c r="X25" s="75" t="str">
        <f aca="false">IF(入力シート!E591&lt;&gt;0,入力シート!E591,"")</f>
        <v/>
      </c>
      <c r="Y25" s="75" t="str">
        <f aca="false">IF(入力シート!E593&lt;&gt;0,入力シート!E593,"")</f>
        <v/>
      </c>
      <c r="Z25" s="75" t="str">
        <f aca="false">IF(入力シート!E595&lt;&gt;0,入力シート!E595,"")</f>
        <v/>
      </c>
      <c r="AA25" s="75" t="str">
        <f aca="false">IF(入力シート!E597&lt;&gt;0,入力シート!E597,"")</f>
        <v/>
      </c>
      <c r="AB25" s="75" t="str">
        <f aca="false">IF(入力シート!E599&lt;&gt;0,入力シート!E599,"")</f>
        <v/>
      </c>
      <c r="AC25" s="75" t="str">
        <f aca="false">IF(入力シート!E601&lt;&gt;0,入力シート!E601,"")</f>
        <v/>
      </c>
      <c r="AD25" s="75" t="str">
        <f aca="false">IF(入力シート!E603&lt;&gt;0,入力シート!E603,"")</f>
        <v/>
      </c>
      <c r="AE25" s="75" t="str">
        <f aca="false">IF(入力シート!E605&lt;&gt;0,入力シート!E605,"")</f>
        <v/>
      </c>
      <c r="AF25" s="75" t="str">
        <f aca="false">IF(入力シート!E607&lt;&gt;0,入力シート!E607,"")</f>
        <v/>
      </c>
      <c r="AG25" s="76" t="str">
        <f aca="false">IF(入力シート!E609&lt;&gt;0,入力シート!E609,"")</f>
        <v/>
      </c>
      <c r="AH25" s="77"/>
    </row>
    <row r="26" customFormat="false" ht="13.5" hidden="false" customHeight="false" outlineLevel="0" collapsed="false">
      <c r="B26" s="70"/>
      <c r="C26" s="73"/>
      <c r="D26" s="74"/>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6"/>
      <c r="AH26" s="77"/>
    </row>
    <row r="27" customFormat="false" ht="13.5" hidden="false" customHeight="false" outlineLevel="0" collapsed="false">
      <c r="B27" s="70"/>
      <c r="C27" s="73"/>
      <c r="D27" s="74"/>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6"/>
      <c r="AH27" s="77"/>
    </row>
    <row r="28" customFormat="false" ht="13.5" hidden="false" customHeight="false" outlineLevel="0" collapsed="false">
      <c r="B28" s="70"/>
      <c r="C28" s="73"/>
      <c r="D28" s="74"/>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6"/>
      <c r="AH28" s="77"/>
    </row>
    <row r="29" customFormat="false" ht="13.5" hidden="false" customHeight="false" outlineLevel="0" collapsed="false">
      <c r="B29" s="70"/>
      <c r="C29" s="73"/>
      <c r="D29" s="74"/>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6"/>
      <c r="AH29" s="77"/>
    </row>
    <row r="30" customFormat="false" ht="13.5" hidden="false" customHeight="false" outlineLevel="0" collapsed="false">
      <c r="B30" s="70"/>
      <c r="C30" s="73"/>
      <c r="D30" s="74"/>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6"/>
      <c r="AH30" s="77"/>
    </row>
    <row r="31" customFormat="false" ht="13.5" hidden="false" customHeight="false" outlineLevel="0" collapsed="false">
      <c r="B31" s="70"/>
      <c r="C31" s="73"/>
      <c r="D31" s="74"/>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6"/>
      <c r="AH31" s="77"/>
    </row>
    <row r="32" customFormat="false" ht="13.5" hidden="false" customHeight="false" outlineLevel="0" collapsed="false">
      <c r="B32" s="70"/>
      <c r="C32" s="73"/>
      <c r="D32" s="74"/>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6"/>
      <c r="AH32" s="77"/>
    </row>
    <row r="33" customFormat="false" ht="13.5" hidden="false" customHeight="false" outlineLevel="0" collapsed="false">
      <c r="B33" s="70"/>
      <c r="C33" s="73"/>
      <c r="D33" s="74"/>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6"/>
      <c r="AH33" s="77"/>
    </row>
    <row r="34" customFormat="false" ht="13.5" hidden="false" customHeight="false" outlineLevel="0" collapsed="false">
      <c r="B34" s="70"/>
      <c r="C34" s="73"/>
      <c r="D34" s="74"/>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6"/>
      <c r="AH34" s="77"/>
    </row>
    <row r="35" customFormat="false" ht="13.5" hidden="false" customHeight="false" outlineLevel="0" collapsed="false">
      <c r="B35" s="70"/>
      <c r="C35" s="73"/>
      <c r="D35" s="74"/>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6"/>
      <c r="AH35" s="77"/>
    </row>
    <row r="36" customFormat="false" ht="13.5" hidden="false" customHeight="false" outlineLevel="0" collapsed="false">
      <c r="B36" s="70"/>
      <c r="C36" s="73"/>
      <c r="D36" s="74"/>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6"/>
      <c r="AH36" s="77"/>
    </row>
    <row r="37" customFormat="false" ht="13.5" hidden="false" customHeight="false" outlineLevel="0" collapsed="false">
      <c r="B37" s="70"/>
      <c r="C37" s="73"/>
      <c r="D37" s="74"/>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6"/>
      <c r="AH37" s="77"/>
    </row>
    <row r="38" customFormat="false" ht="13.5" hidden="false" customHeight="false" outlineLevel="0" collapsed="false">
      <c r="B38" s="70"/>
      <c r="C38" s="73"/>
      <c r="D38" s="74"/>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6"/>
      <c r="AH38" s="77"/>
    </row>
    <row r="39" customFormat="false" ht="13.5" hidden="false" customHeight="false" outlineLevel="0" collapsed="false">
      <c r="B39" s="70"/>
      <c r="C39" s="73"/>
      <c r="D39" s="74"/>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6"/>
      <c r="AH39" s="77"/>
    </row>
    <row r="40" customFormat="false" ht="13.5" hidden="false" customHeight="false" outlineLevel="0" collapsed="false">
      <c r="B40" s="70"/>
      <c r="C40" s="73"/>
      <c r="D40" s="74"/>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6"/>
      <c r="AH40" s="77"/>
    </row>
    <row r="41" customFormat="false" ht="14.25" hidden="false" customHeight="false" outlineLevel="0" collapsed="false">
      <c r="B41" s="70"/>
      <c r="C41" s="73"/>
      <c r="D41" s="74"/>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6"/>
      <c r="AH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row>
  </sheetData>
  <sheetProtection sheet="true" password="c2cd" objects="true" scenarios="true"/>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53</v>
      </c>
      <c r="M2" s="69"/>
      <c r="P2" s="68" t="s">
        <v>23</v>
      </c>
      <c r="Q2" s="68"/>
      <c r="R2" s="69" t="n">
        <v>56</v>
      </c>
      <c r="S2" s="69"/>
    </row>
    <row r="4" customFormat="false" ht="13.5" hidden="false" customHeight="false" outlineLevel="0" collapsed="false">
      <c r="B4" s="70"/>
      <c r="C4" s="70"/>
      <c r="D4" s="70"/>
      <c r="E4" s="71"/>
      <c r="F4" s="70"/>
      <c r="G4" s="70"/>
      <c r="H4" s="70"/>
      <c r="I4" s="70"/>
      <c r="J4" s="70"/>
      <c r="K4" s="70"/>
      <c r="L4" s="70"/>
      <c r="M4" s="70"/>
      <c r="N4" s="70"/>
      <c r="O4" s="70"/>
      <c r="P4" s="70"/>
      <c r="Q4" s="70"/>
      <c r="R4" s="70"/>
      <c r="S4" s="70"/>
      <c r="T4" s="70"/>
      <c r="U4" s="70"/>
      <c r="V4" s="72"/>
      <c r="W4" s="72"/>
      <c r="X4" s="70"/>
      <c r="Y4" s="70"/>
      <c r="Z4" s="70"/>
      <c r="AA4" s="70"/>
      <c r="AB4" s="70"/>
      <c r="AC4" s="70"/>
      <c r="AD4" s="70"/>
      <c r="AE4" s="70"/>
      <c r="AF4" s="70"/>
      <c r="AG4" s="70"/>
      <c r="AH4" s="70"/>
      <c r="AI4" s="70"/>
    </row>
    <row r="5" customFormat="false" ht="13.5" hidden="false" customHeight="false" outlineLevel="0" collapsed="false">
      <c r="B5" s="70"/>
      <c r="C5" s="70"/>
      <c r="D5" s="70"/>
      <c r="E5" s="71"/>
      <c r="F5" s="70"/>
      <c r="G5" s="70"/>
      <c r="H5" s="70"/>
      <c r="I5" s="70"/>
      <c r="J5" s="70"/>
      <c r="K5" s="70"/>
      <c r="L5" s="70"/>
      <c r="M5" s="70"/>
      <c r="N5" s="70"/>
      <c r="O5" s="70"/>
      <c r="P5" s="70"/>
      <c r="Q5" s="70"/>
      <c r="R5" s="70"/>
      <c r="S5" s="70"/>
      <c r="T5" s="70"/>
      <c r="U5" s="70"/>
      <c r="V5" s="72"/>
      <c r="W5" s="72"/>
      <c r="X5" s="70"/>
      <c r="Y5" s="70"/>
      <c r="Z5" s="70"/>
      <c r="AA5" s="70"/>
      <c r="AB5" s="70"/>
      <c r="AC5" s="70"/>
      <c r="AD5" s="70"/>
      <c r="AE5" s="70"/>
      <c r="AF5" s="70"/>
      <c r="AG5" s="70"/>
      <c r="AH5" s="70"/>
      <c r="AI5" s="70"/>
    </row>
    <row r="6" customFormat="false" ht="13.5" hidden="false" customHeight="false" outlineLevel="0" collapsed="false">
      <c r="B6" s="70"/>
      <c r="C6" s="70"/>
      <c r="D6" s="70"/>
      <c r="E6" s="71"/>
      <c r="F6" s="70"/>
      <c r="G6" s="70"/>
      <c r="H6" s="70"/>
      <c r="I6" s="70"/>
      <c r="J6" s="70"/>
      <c r="K6" s="70"/>
      <c r="L6" s="70"/>
      <c r="M6" s="70"/>
      <c r="N6" s="70"/>
      <c r="O6" s="70"/>
      <c r="P6" s="70"/>
      <c r="Q6" s="70"/>
      <c r="R6" s="70"/>
      <c r="S6" s="70"/>
      <c r="T6" s="70"/>
      <c r="U6" s="70"/>
      <c r="V6" s="72"/>
      <c r="W6" s="72"/>
      <c r="X6" s="70"/>
      <c r="Y6" s="70"/>
      <c r="Z6" s="70"/>
      <c r="AA6" s="70"/>
      <c r="AB6" s="70"/>
      <c r="AC6" s="70"/>
      <c r="AD6" s="70"/>
      <c r="AE6" s="70"/>
      <c r="AF6" s="70"/>
      <c r="AG6" s="70"/>
      <c r="AH6" s="70"/>
      <c r="AI6" s="70"/>
    </row>
    <row r="7" customFormat="false" ht="13.5" hidden="false" customHeight="false" outlineLevel="0" collapsed="false">
      <c r="B7" s="70"/>
      <c r="C7" s="70"/>
      <c r="D7" s="70"/>
      <c r="E7" s="71"/>
      <c r="F7" s="70"/>
      <c r="G7" s="70"/>
      <c r="H7" s="70"/>
      <c r="I7" s="70"/>
      <c r="J7" s="70"/>
      <c r="K7" s="70"/>
      <c r="L7" s="70"/>
      <c r="M7" s="70"/>
      <c r="N7" s="70"/>
      <c r="O7" s="70"/>
      <c r="P7" s="70"/>
      <c r="Q7" s="70"/>
      <c r="R7" s="70"/>
      <c r="S7" s="70"/>
      <c r="T7" s="70"/>
      <c r="U7" s="70"/>
      <c r="V7" s="72"/>
      <c r="W7" s="72"/>
      <c r="X7" s="70"/>
      <c r="Y7" s="70"/>
      <c r="Z7" s="70"/>
      <c r="AA7" s="70"/>
      <c r="AB7" s="70"/>
      <c r="AC7" s="70"/>
      <c r="AD7" s="70"/>
      <c r="AE7" s="70"/>
      <c r="AF7" s="70"/>
      <c r="AG7" s="70"/>
      <c r="AH7" s="70"/>
      <c r="AI7" s="70"/>
    </row>
    <row r="8" customFormat="false" ht="13.5" hidden="false" customHeight="false" outlineLevel="0" collapsed="false">
      <c r="B8" s="70"/>
      <c r="C8" s="70"/>
      <c r="D8" s="70"/>
      <c r="E8" s="71"/>
      <c r="F8" s="70"/>
      <c r="G8" s="70"/>
      <c r="H8" s="70"/>
      <c r="I8" s="70"/>
      <c r="J8" s="70"/>
      <c r="K8" s="70"/>
      <c r="L8" s="70"/>
      <c r="M8" s="70"/>
      <c r="N8" s="70"/>
      <c r="O8" s="70"/>
      <c r="P8" s="70"/>
      <c r="Q8" s="70"/>
      <c r="R8" s="70"/>
      <c r="S8" s="70"/>
      <c r="T8" s="70"/>
      <c r="U8" s="70"/>
      <c r="V8" s="72"/>
      <c r="W8" s="72"/>
      <c r="X8" s="70"/>
      <c r="Y8" s="70"/>
      <c r="Z8" s="70"/>
      <c r="AA8" s="70"/>
      <c r="AB8" s="70"/>
      <c r="AC8" s="70"/>
      <c r="AD8" s="70"/>
      <c r="AE8" s="70"/>
      <c r="AF8" s="70"/>
      <c r="AG8" s="70"/>
      <c r="AH8" s="70"/>
      <c r="AI8" s="70"/>
    </row>
    <row r="9" customFormat="false" ht="13.5" hidden="false" customHeight="false" outlineLevel="0" collapsed="false">
      <c r="B9" s="70"/>
      <c r="C9" s="70"/>
      <c r="D9" s="70"/>
      <c r="E9" s="71"/>
      <c r="F9" s="70"/>
      <c r="G9" s="70"/>
      <c r="H9" s="70"/>
      <c r="I9" s="70"/>
      <c r="J9" s="70"/>
      <c r="K9" s="70"/>
      <c r="L9" s="70"/>
      <c r="M9" s="70"/>
      <c r="N9" s="70"/>
      <c r="O9" s="70"/>
      <c r="P9" s="70"/>
      <c r="Q9" s="70"/>
      <c r="R9" s="70"/>
      <c r="S9" s="70"/>
      <c r="T9" s="70"/>
      <c r="U9" s="70"/>
      <c r="V9" s="72"/>
      <c r="W9" s="72"/>
      <c r="X9" s="70"/>
      <c r="Y9" s="70"/>
      <c r="Z9" s="70"/>
      <c r="AA9" s="70"/>
      <c r="AB9" s="70"/>
      <c r="AC9" s="70"/>
      <c r="AD9" s="70"/>
      <c r="AE9" s="70"/>
      <c r="AF9" s="70"/>
      <c r="AG9" s="70"/>
      <c r="AH9" s="70"/>
      <c r="AI9" s="70"/>
    </row>
    <row r="10" customFormat="false" ht="13.5" hidden="false" customHeight="false" outlineLevel="0" collapsed="false">
      <c r="B10" s="70"/>
      <c r="C10" s="70"/>
      <c r="D10" s="70"/>
      <c r="E10" s="71"/>
      <c r="F10" s="70"/>
      <c r="G10" s="70"/>
      <c r="H10" s="70"/>
      <c r="I10" s="70"/>
      <c r="J10" s="70"/>
      <c r="K10" s="70"/>
      <c r="L10" s="70"/>
      <c r="M10" s="70"/>
      <c r="N10" s="70"/>
      <c r="O10" s="70"/>
      <c r="P10" s="70"/>
      <c r="Q10" s="70"/>
      <c r="R10" s="70"/>
      <c r="S10" s="70"/>
      <c r="T10" s="70"/>
      <c r="U10" s="70"/>
      <c r="V10" s="72"/>
      <c r="W10" s="72"/>
      <c r="X10" s="70"/>
      <c r="Y10" s="70"/>
      <c r="Z10" s="70"/>
      <c r="AA10" s="70"/>
      <c r="AB10" s="70"/>
      <c r="AC10" s="70"/>
      <c r="AD10" s="70"/>
      <c r="AE10" s="70"/>
      <c r="AF10" s="70"/>
      <c r="AG10" s="70"/>
      <c r="AH10" s="70"/>
      <c r="AI10" s="70"/>
    </row>
    <row r="11" customFormat="false" ht="13.5" hidden="false" customHeight="false" outlineLevel="0" collapsed="false">
      <c r="B11" s="70"/>
      <c r="C11" s="70"/>
      <c r="D11" s="70"/>
      <c r="E11" s="71"/>
      <c r="F11" s="70"/>
      <c r="G11" s="70"/>
      <c r="H11" s="70"/>
      <c r="I11" s="70"/>
      <c r="J11" s="70"/>
      <c r="K11" s="70"/>
      <c r="L11" s="70"/>
      <c r="M11" s="70"/>
      <c r="N11" s="70"/>
      <c r="O11" s="70"/>
      <c r="P11" s="70"/>
      <c r="Q11" s="70"/>
      <c r="R11" s="70"/>
      <c r="S11" s="70"/>
      <c r="T11" s="70"/>
      <c r="U11" s="70"/>
      <c r="V11" s="72"/>
      <c r="W11" s="72"/>
      <c r="X11" s="70"/>
      <c r="Y11" s="70"/>
      <c r="Z11" s="70"/>
      <c r="AA11" s="70"/>
      <c r="AB11" s="70"/>
      <c r="AC11" s="70"/>
      <c r="AD11" s="70"/>
      <c r="AE11" s="70"/>
      <c r="AF11" s="70"/>
      <c r="AG11" s="70"/>
      <c r="AH11" s="70"/>
      <c r="AI11" s="70"/>
    </row>
    <row r="12" customFormat="false" ht="13.5" hidden="false" customHeight="false" outlineLevel="0" collapsed="false">
      <c r="B12" s="70"/>
      <c r="C12" s="70"/>
      <c r="D12" s="70"/>
      <c r="E12" s="71"/>
      <c r="F12" s="70"/>
      <c r="G12" s="70"/>
      <c r="H12" s="70"/>
      <c r="I12" s="70"/>
      <c r="J12" s="70"/>
      <c r="K12" s="70"/>
      <c r="L12" s="70"/>
      <c r="M12" s="70"/>
      <c r="N12" s="70"/>
      <c r="O12" s="70"/>
      <c r="P12" s="70"/>
      <c r="Q12" s="70"/>
      <c r="R12" s="70"/>
      <c r="S12" s="70"/>
      <c r="T12" s="70"/>
      <c r="U12" s="70"/>
      <c r="V12" s="72"/>
      <c r="W12" s="72"/>
      <c r="X12" s="70"/>
      <c r="Y12" s="70"/>
      <c r="Z12" s="70"/>
      <c r="AA12" s="70"/>
      <c r="AB12" s="70"/>
      <c r="AC12" s="70"/>
      <c r="AD12" s="70"/>
      <c r="AE12" s="70"/>
      <c r="AF12" s="70"/>
      <c r="AG12" s="70"/>
      <c r="AH12" s="70"/>
      <c r="AI12" s="70"/>
    </row>
    <row r="13" customFormat="false" ht="13.5" hidden="false" customHeight="false" outlineLevel="0" collapsed="false">
      <c r="B13" s="70"/>
      <c r="C13" s="70"/>
      <c r="D13" s="70"/>
      <c r="E13" s="71"/>
      <c r="F13" s="70"/>
      <c r="G13" s="70"/>
      <c r="H13" s="70"/>
      <c r="I13" s="70"/>
      <c r="J13" s="70"/>
      <c r="K13" s="70"/>
      <c r="L13" s="70"/>
      <c r="M13" s="70"/>
      <c r="N13" s="70"/>
      <c r="O13" s="70"/>
      <c r="P13" s="70"/>
      <c r="Q13" s="70"/>
      <c r="R13" s="70"/>
      <c r="S13" s="70"/>
      <c r="T13" s="70"/>
      <c r="U13" s="70"/>
      <c r="V13" s="72"/>
      <c r="W13" s="72"/>
      <c r="X13" s="70"/>
      <c r="Y13" s="70"/>
      <c r="Z13" s="70"/>
      <c r="AA13" s="70"/>
      <c r="AB13" s="70"/>
      <c r="AC13" s="70"/>
      <c r="AD13" s="70"/>
      <c r="AE13" s="70"/>
      <c r="AF13" s="70"/>
      <c r="AG13" s="70"/>
      <c r="AH13" s="70"/>
      <c r="AI13" s="70"/>
    </row>
    <row r="14" customFormat="false" ht="13.5" hidden="false" customHeight="false" outlineLevel="0" collapsed="false">
      <c r="B14" s="70"/>
      <c r="C14" s="70"/>
      <c r="D14" s="70"/>
      <c r="E14" s="71"/>
      <c r="F14" s="70"/>
      <c r="G14" s="70"/>
      <c r="H14" s="70"/>
      <c r="I14" s="70"/>
      <c r="J14" s="70"/>
      <c r="K14" s="70"/>
      <c r="L14" s="70"/>
      <c r="M14" s="70"/>
      <c r="N14" s="70"/>
      <c r="O14" s="70"/>
      <c r="P14" s="70"/>
      <c r="Q14" s="70"/>
      <c r="R14" s="70"/>
      <c r="S14" s="70"/>
      <c r="T14" s="70"/>
      <c r="U14" s="70"/>
      <c r="V14" s="72"/>
      <c r="W14" s="72"/>
      <c r="X14" s="70"/>
      <c r="Y14" s="70"/>
      <c r="Z14" s="70"/>
      <c r="AA14" s="70"/>
      <c r="AB14" s="70"/>
      <c r="AC14" s="70"/>
      <c r="AD14" s="70"/>
      <c r="AE14" s="70"/>
      <c r="AF14" s="70"/>
      <c r="AG14" s="70"/>
      <c r="AH14" s="70"/>
      <c r="AI14" s="70"/>
    </row>
    <row r="15" customFormat="false" ht="13.5" hidden="false" customHeight="false" outlineLevel="0" collapsed="false">
      <c r="B15" s="70"/>
      <c r="C15" s="70"/>
      <c r="D15" s="70"/>
      <c r="E15" s="71"/>
      <c r="F15" s="70"/>
      <c r="G15" s="70"/>
      <c r="H15" s="70"/>
      <c r="I15" s="70"/>
      <c r="J15" s="70"/>
      <c r="K15" s="70"/>
      <c r="L15" s="70"/>
      <c r="M15" s="70"/>
      <c r="N15" s="70"/>
      <c r="O15" s="70"/>
      <c r="P15" s="70"/>
      <c r="Q15" s="70"/>
      <c r="R15" s="70"/>
      <c r="S15" s="70"/>
      <c r="T15" s="70"/>
      <c r="U15" s="70"/>
      <c r="V15" s="72"/>
      <c r="W15" s="72"/>
      <c r="X15" s="70"/>
      <c r="Y15" s="70"/>
      <c r="Z15" s="70"/>
      <c r="AA15" s="70"/>
      <c r="AB15" s="70"/>
      <c r="AC15" s="70"/>
      <c r="AD15" s="70"/>
      <c r="AE15" s="70"/>
      <c r="AF15" s="70"/>
      <c r="AG15" s="70"/>
      <c r="AH15" s="70"/>
      <c r="AI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0"/>
      <c r="V16" s="72"/>
      <c r="W16" s="72"/>
      <c r="X16" s="70"/>
      <c r="Y16" s="70"/>
      <c r="Z16" s="70"/>
      <c r="AA16" s="70"/>
      <c r="AB16" s="70"/>
      <c r="AC16" s="70"/>
      <c r="AD16" s="70"/>
      <c r="AE16" s="70"/>
      <c r="AF16" s="70"/>
      <c r="AG16" s="70"/>
      <c r="AH16" s="70"/>
      <c r="AI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0"/>
      <c r="V17" s="72"/>
      <c r="W17" s="72"/>
      <c r="X17" s="70"/>
      <c r="Y17" s="70"/>
      <c r="Z17" s="70"/>
      <c r="AA17" s="70"/>
      <c r="AB17" s="70"/>
      <c r="AC17" s="70"/>
      <c r="AD17" s="70"/>
      <c r="AE17" s="70"/>
      <c r="AF17" s="70"/>
      <c r="AG17" s="70"/>
      <c r="AH17" s="70"/>
      <c r="AI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row>
    <row r="25" customFormat="false" ht="13.5" hidden="false" customHeight="true" outlineLevel="0" collapsed="false">
      <c r="B25" s="70"/>
      <c r="C25" s="73"/>
      <c r="D25" s="74" t="str">
        <f aca="false">IF(入力シート!E611&lt;&gt;0,入力シート!E611,"")</f>
        <v/>
      </c>
      <c r="E25" s="78" t="str">
        <f aca="false">IF(入力シート!E613&lt;&gt;0,入力シート!E613,"")</f>
        <v/>
      </c>
      <c r="F25" s="75" t="str">
        <f aca="false">IF(入力シート!E615&lt;&gt;0,入力シート!E615,"")</f>
        <v/>
      </c>
      <c r="G25" s="75" t="str">
        <f aca="false">IF(入力シート!E617&lt;&gt;0,入力シート!E617,"")</f>
        <v/>
      </c>
      <c r="H25" s="75" t="str">
        <f aca="false">IF(入力シート!E619&lt;&gt;0,入力シート!E619,"")</f>
        <v/>
      </c>
      <c r="I25" s="75" t="str">
        <f aca="false">IF(入力シート!E621&lt;&gt;0,入力シート!E621,"")</f>
        <v/>
      </c>
      <c r="J25" s="75" t="str">
        <f aca="false">IF(入力シート!E623&lt;&gt;0,入力シート!E623,"")</f>
        <v/>
      </c>
      <c r="K25" s="75" t="str">
        <f aca="false">IF(入力シート!E625&lt;&gt;0,入力シート!E625,"")</f>
        <v/>
      </c>
      <c r="L25" s="75" t="str">
        <f aca="false">IF(入力シート!E627&lt;&gt;0,入力シート!E627,"")</f>
        <v/>
      </c>
      <c r="M25" s="75" t="str">
        <f aca="false">IF(入力シート!E629&lt;&gt;0,入力シート!E629,"")</f>
        <v/>
      </c>
      <c r="N25" s="75" t="str">
        <f aca="false">IF(入力シート!E631&lt;&gt;0,入力シート!E631,"")</f>
        <v/>
      </c>
      <c r="O25" s="75" t="str">
        <f aca="false">IF(入力シート!E633&lt;&gt;0,入力シート!E633,"")</f>
        <v/>
      </c>
      <c r="P25" s="75" t="str">
        <f aca="false">IF(入力シート!E635&lt;&gt;0,入力シート!E635,"")</f>
        <v/>
      </c>
      <c r="Q25" s="75" t="str">
        <f aca="false">IF(入力シート!E637&lt;&gt;0,入力シート!E637,"")</f>
        <v/>
      </c>
      <c r="R25" s="75" t="str">
        <f aca="false">IF(入力シート!E639&lt;&gt;0,入力シート!E639,"")</f>
        <v/>
      </c>
      <c r="S25" s="75" t="str">
        <f aca="false">IF(入力シート!E641&lt;&gt;0,入力シート!E641,"")</f>
        <v/>
      </c>
      <c r="T25" s="75" t="str">
        <f aca="false">IF(入力シート!E643&lt;&gt;0,入力シート!E643,"")</f>
        <v/>
      </c>
      <c r="U25" s="75" t="str">
        <f aca="false">IF(入力シート!E645&lt;&gt;0,入力シート!E645,"")</f>
        <v/>
      </c>
      <c r="V25" s="75" t="str">
        <f aca="false">IF(入力シート!E647&lt;&gt;0,入力シート!E647,"")</f>
        <v/>
      </c>
      <c r="W25" s="75" t="str">
        <f aca="false">IF(入力シート!E649&lt;&gt;0,入力シート!E649,"")</f>
        <v/>
      </c>
      <c r="X25" s="75" t="str">
        <f aca="false">IF(入力シート!E651&lt;&gt;0,入力シート!E651,"")</f>
        <v/>
      </c>
      <c r="Y25" s="75" t="str">
        <f aca="false">IF(入力シート!E653&lt;&gt;0,入力シート!E653,"")</f>
        <v/>
      </c>
      <c r="Z25" s="75" t="str">
        <f aca="false">IF(入力シート!E655&lt;&gt;0,入力シート!E655,"")</f>
        <v/>
      </c>
      <c r="AA25" s="75" t="str">
        <f aca="false">IF(入力シート!E657&lt;&gt;0,入力シート!E657,"")</f>
        <v/>
      </c>
      <c r="AB25" s="75" t="str">
        <f aca="false">IF(入力シート!E659&lt;&gt;0,入力シート!E659,"")</f>
        <v/>
      </c>
      <c r="AC25" s="75" t="str">
        <f aca="false">IF(入力シート!E661&lt;&gt;0,入力シート!E661,"")</f>
        <v/>
      </c>
      <c r="AD25" s="75" t="str">
        <f aca="false">IF(入力シート!E663&lt;&gt;0,入力シート!E663,"")</f>
        <v/>
      </c>
      <c r="AE25" s="75" t="str">
        <f aca="false">IF(入力シート!E665&lt;&gt;0,入力シート!E665,"")</f>
        <v/>
      </c>
      <c r="AF25" s="75" t="str">
        <f aca="false">IF(入力シート!E667&lt;&gt;0,入力シート!E667,"")</f>
        <v/>
      </c>
      <c r="AG25" s="75" t="str">
        <f aca="false">IF(入力シート!E669&lt;&gt;0,入力シート!E669,"")</f>
        <v/>
      </c>
      <c r="AH25" s="76" t="str">
        <f aca="false">IF(入力シート!E671&lt;&gt;0,入力シート!E671,"")</f>
        <v/>
      </c>
      <c r="AI25" s="77"/>
    </row>
    <row r="26" customFormat="false" ht="13.5" hidden="false" customHeight="false" outlineLevel="0" collapsed="false">
      <c r="B26" s="70"/>
      <c r="C26" s="73"/>
      <c r="D26" s="74"/>
      <c r="E26" s="78"/>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6"/>
      <c r="AI26" s="77"/>
    </row>
    <row r="27" customFormat="false" ht="13.5" hidden="false" customHeight="false" outlineLevel="0" collapsed="false">
      <c r="B27" s="70"/>
      <c r="C27" s="73"/>
      <c r="D27" s="74"/>
      <c r="E27" s="78"/>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6"/>
      <c r="AI27" s="77"/>
    </row>
    <row r="28" customFormat="false" ht="13.5" hidden="false" customHeight="false" outlineLevel="0" collapsed="false">
      <c r="B28" s="70"/>
      <c r="C28" s="73"/>
      <c r="D28" s="74"/>
      <c r="E28" s="78"/>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6"/>
      <c r="AI28" s="77"/>
    </row>
    <row r="29" customFormat="false" ht="13.5" hidden="false" customHeight="false" outlineLevel="0" collapsed="false">
      <c r="B29" s="70"/>
      <c r="C29" s="73"/>
      <c r="D29" s="74"/>
      <c r="E29" s="78"/>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6"/>
      <c r="AI29" s="77"/>
    </row>
    <row r="30" customFormat="false" ht="13.5" hidden="false" customHeight="false" outlineLevel="0" collapsed="false">
      <c r="B30" s="70"/>
      <c r="C30" s="73"/>
      <c r="D30" s="74"/>
      <c r="E30" s="78"/>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6"/>
      <c r="AI30" s="77"/>
    </row>
    <row r="31" customFormat="false" ht="13.5" hidden="false" customHeight="false" outlineLevel="0" collapsed="false">
      <c r="B31" s="70"/>
      <c r="C31" s="73"/>
      <c r="D31" s="74"/>
      <c r="E31" s="78"/>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6"/>
      <c r="AI31" s="77"/>
    </row>
    <row r="32" customFormat="false" ht="13.5" hidden="false" customHeight="false" outlineLevel="0" collapsed="false">
      <c r="B32" s="70"/>
      <c r="C32" s="73"/>
      <c r="D32" s="74"/>
      <c r="E32" s="78"/>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6"/>
      <c r="AI32" s="77"/>
    </row>
    <row r="33" customFormat="false" ht="13.5" hidden="false" customHeight="false" outlineLevel="0" collapsed="false">
      <c r="B33" s="70"/>
      <c r="C33" s="73"/>
      <c r="D33" s="74"/>
      <c r="E33" s="78"/>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6"/>
      <c r="AI33" s="77"/>
    </row>
    <row r="34" customFormat="false" ht="13.5" hidden="false" customHeight="false" outlineLevel="0" collapsed="false">
      <c r="B34" s="70"/>
      <c r="C34" s="73"/>
      <c r="D34" s="74"/>
      <c r="E34" s="78"/>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6"/>
      <c r="AI34" s="77"/>
    </row>
    <row r="35" customFormat="false" ht="13.5" hidden="false" customHeight="false" outlineLevel="0" collapsed="false">
      <c r="B35" s="70"/>
      <c r="C35" s="73"/>
      <c r="D35" s="74"/>
      <c r="E35" s="78"/>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6"/>
      <c r="AI35" s="77"/>
    </row>
    <row r="36" customFormat="false" ht="13.5" hidden="false" customHeight="false" outlineLevel="0" collapsed="false">
      <c r="B36" s="70"/>
      <c r="C36" s="73"/>
      <c r="D36" s="74"/>
      <c r="E36" s="78"/>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6"/>
      <c r="AI36" s="77"/>
    </row>
    <row r="37" customFormat="false" ht="13.5" hidden="false" customHeight="false" outlineLevel="0" collapsed="false">
      <c r="B37" s="70"/>
      <c r="C37" s="73"/>
      <c r="D37" s="74"/>
      <c r="E37" s="78"/>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6"/>
      <c r="AI37" s="77"/>
    </row>
    <row r="38" customFormat="false" ht="13.5" hidden="false" customHeight="false" outlineLevel="0" collapsed="false">
      <c r="B38" s="70"/>
      <c r="C38" s="73"/>
      <c r="D38" s="74"/>
      <c r="E38" s="78"/>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6"/>
      <c r="AI38" s="77"/>
    </row>
    <row r="39" customFormat="false" ht="13.5" hidden="false" customHeight="false" outlineLevel="0" collapsed="false">
      <c r="B39" s="70"/>
      <c r="C39" s="73"/>
      <c r="D39" s="74"/>
      <c r="E39" s="78"/>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6"/>
      <c r="AI39" s="77"/>
    </row>
    <row r="40" customFormat="false" ht="13.5" hidden="false" customHeight="false" outlineLevel="0" collapsed="false">
      <c r="B40" s="70"/>
      <c r="C40" s="73"/>
      <c r="D40" s="74"/>
      <c r="E40" s="78"/>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6"/>
      <c r="AI40" s="77"/>
    </row>
    <row r="41" customFormat="false" ht="14.25" hidden="false" customHeight="false" outlineLevel="0" collapsed="false">
      <c r="B41" s="70"/>
      <c r="C41" s="73"/>
      <c r="D41" s="74"/>
      <c r="E41" s="78"/>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6"/>
      <c r="AI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row>
  </sheetData>
  <sheetProtection sheet="true" password="c2cd"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55</v>
      </c>
      <c r="M2" s="69"/>
      <c r="P2" s="68" t="s">
        <v>23</v>
      </c>
      <c r="Q2" s="68"/>
      <c r="R2" s="69" t="n">
        <v>58</v>
      </c>
      <c r="S2" s="69"/>
    </row>
    <row r="4" customFormat="false" ht="13.5" hidden="false" customHeight="false" outlineLevel="0" collapsed="false">
      <c r="B4" s="70"/>
      <c r="C4" s="70"/>
      <c r="D4" s="71"/>
      <c r="E4" s="70"/>
      <c r="F4" s="70"/>
      <c r="G4" s="70"/>
      <c r="H4" s="70"/>
      <c r="I4" s="70"/>
      <c r="J4" s="70"/>
      <c r="K4" s="70"/>
      <c r="L4" s="70"/>
      <c r="M4" s="70"/>
      <c r="N4" s="70"/>
      <c r="O4" s="70"/>
      <c r="P4" s="70"/>
      <c r="Q4" s="70"/>
      <c r="R4" s="70"/>
      <c r="S4" s="70"/>
      <c r="T4" s="70"/>
      <c r="U4" s="72"/>
      <c r="V4" s="72"/>
      <c r="W4" s="70"/>
      <c r="X4" s="70"/>
      <c r="Y4" s="70"/>
      <c r="Z4" s="70"/>
      <c r="AA4" s="70"/>
      <c r="AB4" s="70"/>
      <c r="AC4" s="70"/>
      <c r="AD4" s="70"/>
      <c r="AE4" s="70"/>
      <c r="AF4" s="70"/>
      <c r="AG4" s="70"/>
      <c r="AH4" s="70"/>
      <c r="AI4" s="70"/>
    </row>
    <row r="5" customFormat="false" ht="13.5" hidden="false" customHeight="false" outlineLevel="0" collapsed="false">
      <c r="B5" s="70"/>
      <c r="C5" s="70"/>
      <c r="D5" s="71"/>
      <c r="E5" s="70"/>
      <c r="F5" s="70"/>
      <c r="G5" s="70"/>
      <c r="H5" s="70"/>
      <c r="I5" s="70"/>
      <c r="J5" s="70"/>
      <c r="K5" s="70"/>
      <c r="L5" s="70"/>
      <c r="M5" s="70"/>
      <c r="N5" s="70"/>
      <c r="O5" s="70"/>
      <c r="P5" s="70"/>
      <c r="Q5" s="70"/>
      <c r="R5" s="70"/>
      <c r="S5" s="70"/>
      <c r="T5" s="70"/>
      <c r="U5" s="72"/>
      <c r="V5" s="72"/>
      <c r="W5" s="70"/>
      <c r="X5" s="70"/>
      <c r="Y5" s="70"/>
      <c r="Z5" s="70"/>
      <c r="AA5" s="70"/>
      <c r="AB5" s="70"/>
      <c r="AC5" s="70"/>
      <c r="AD5" s="70"/>
      <c r="AE5" s="70"/>
      <c r="AF5" s="70"/>
      <c r="AG5" s="70"/>
      <c r="AH5" s="70"/>
      <c r="AI5" s="70"/>
    </row>
    <row r="6" customFormat="false" ht="13.5" hidden="false" customHeight="false" outlineLevel="0" collapsed="false">
      <c r="B6" s="70"/>
      <c r="C6" s="70"/>
      <c r="D6" s="71"/>
      <c r="E6" s="70"/>
      <c r="F6" s="70"/>
      <c r="G6" s="70"/>
      <c r="H6" s="70"/>
      <c r="I6" s="70"/>
      <c r="J6" s="70"/>
      <c r="K6" s="70"/>
      <c r="L6" s="70"/>
      <c r="M6" s="70"/>
      <c r="N6" s="70"/>
      <c r="O6" s="70"/>
      <c r="P6" s="70"/>
      <c r="Q6" s="70"/>
      <c r="R6" s="70"/>
      <c r="S6" s="70"/>
      <c r="T6" s="70"/>
      <c r="U6" s="72"/>
      <c r="V6" s="72"/>
      <c r="W6" s="70"/>
      <c r="X6" s="70"/>
      <c r="Y6" s="70"/>
      <c r="Z6" s="70"/>
      <c r="AA6" s="70"/>
      <c r="AB6" s="70"/>
      <c r="AC6" s="70"/>
      <c r="AD6" s="70"/>
      <c r="AE6" s="70"/>
      <c r="AF6" s="70"/>
      <c r="AG6" s="70"/>
      <c r="AH6" s="70"/>
      <c r="AI6" s="70"/>
    </row>
    <row r="7" customFormat="false" ht="13.5" hidden="false" customHeight="false" outlineLevel="0" collapsed="false">
      <c r="B7" s="70"/>
      <c r="C7" s="70"/>
      <c r="D7" s="71"/>
      <c r="E7" s="70"/>
      <c r="F7" s="70"/>
      <c r="G7" s="70"/>
      <c r="H7" s="70"/>
      <c r="I7" s="70"/>
      <c r="J7" s="70"/>
      <c r="K7" s="70"/>
      <c r="L7" s="70"/>
      <c r="M7" s="70"/>
      <c r="N7" s="70"/>
      <c r="O7" s="70"/>
      <c r="P7" s="70"/>
      <c r="Q7" s="70"/>
      <c r="R7" s="70"/>
      <c r="S7" s="70"/>
      <c r="T7" s="70"/>
      <c r="U7" s="72"/>
      <c r="V7" s="72"/>
      <c r="W7" s="70"/>
      <c r="X7" s="70"/>
      <c r="Y7" s="70"/>
      <c r="Z7" s="70"/>
      <c r="AA7" s="70"/>
      <c r="AB7" s="70"/>
      <c r="AC7" s="70"/>
      <c r="AD7" s="70"/>
      <c r="AE7" s="70"/>
      <c r="AF7" s="70"/>
      <c r="AG7" s="70"/>
      <c r="AH7" s="70"/>
      <c r="AI7" s="70"/>
    </row>
    <row r="8" customFormat="false" ht="13.5" hidden="false" customHeight="false" outlineLevel="0" collapsed="false">
      <c r="B8" s="70"/>
      <c r="C8" s="70"/>
      <c r="D8" s="71"/>
      <c r="E8" s="70"/>
      <c r="F8" s="70"/>
      <c r="G8" s="70"/>
      <c r="H8" s="70"/>
      <c r="I8" s="70"/>
      <c r="J8" s="70"/>
      <c r="K8" s="70"/>
      <c r="L8" s="70"/>
      <c r="M8" s="70"/>
      <c r="N8" s="70"/>
      <c r="O8" s="70"/>
      <c r="P8" s="70"/>
      <c r="Q8" s="70"/>
      <c r="R8" s="70"/>
      <c r="S8" s="70"/>
      <c r="T8" s="70"/>
      <c r="U8" s="72"/>
      <c r="V8" s="72"/>
      <c r="W8" s="70"/>
      <c r="X8" s="70"/>
      <c r="Y8" s="70"/>
      <c r="Z8" s="70"/>
      <c r="AA8" s="70"/>
      <c r="AB8" s="70"/>
      <c r="AC8" s="70"/>
      <c r="AD8" s="70"/>
      <c r="AE8" s="70"/>
      <c r="AF8" s="70"/>
      <c r="AG8" s="70"/>
      <c r="AH8" s="70"/>
      <c r="AI8" s="70"/>
    </row>
    <row r="9" customFormat="false" ht="13.5" hidden="false" customHeight="false" outlineLevel="0" collapsed="false">
      <c r="B9" s="70"/>
      <c r="C9" s="70"/>
      <c r="D9" s="71"/>
      <c r="E9" s="70"/>
      <c r="F9" s="70"/>
      <c r="G9" s="70"/>
      <c r="H9" s="70"/>
      <c r="I9" s="70"/>
      <c r="J9" s="70"/>
      <c r="K9" s="70"/>
      <c r="L9" s="70"/>
      <c r="M9" s="70"/>
      <c r="N9" s="70"/>
      <c r="O9" s="70"/>
      <c r="P9" s="70"/>
      <c r="Q9" s="70"/>
      <c r="R9" s="70"/>
      <c r="S9" s="70"/>
      <c r="T9" s="70"/>
      <c r="U9" s="72"/>
      <c r="V9" s="72"/>
      <c r="W9" s="70"/>
      <c r="X9" s="70"/>
      <c r="Y9" s="70"/>
      <c r="Z9" s="70"/>
      <c r="AA9" s="70"/>
      <c r="AB9" s="70"/>
      <c r="AC9" s="70"/>
      <c r="AD9" s="70"/>
      <c r="AE9" s="70"/>
      <c r="AF9" s="70"/>
      <c r="AG9" s="70"/>
      <c r="AH9" s="70"/>
      <c r="AI9" s="70"/>
    </row>
    <row r="10" customFormat="false" ht="13.5" hidden="false" customHeight="false" outlineLevel="0" collapsed="false">
      <c r="B10" s="70"/>
      <c r="C10" s="70"/>
      <c r="D10" s="71"/>
      <c r="E10" s="70"/>
      <c r="F10" s="70"/>
      <c r="G10" s="70"/>
      <c r="H10" s="70"/>
      <c r="I10" s="70"/>
      <c r="J10" s="70"/>
      <c r="K10" s="70"/>
      <c r="L10" s="70"/>
      <c r="M10" s="70"/>
      <c r="N10" s="70"/>
      <c r="O10" s="70"/>
      <c r="P10" s="70"/>
      <c r="Q10" s="70"/>
      <c r="R10" s="70"/>
      <c r="S10" s="70"/>
      <c r="T10" s="70"/>
      <c r="U10" s="72"/>
      <c r="V10" s="72"/>
      <c r="W10" s="70"/>
      <c r="X10" s="70"/>
      <c r="Y10" s="70"/>
      <c r="Z10" s="70"/>
      <c r="AA10" s="70"/>
      <c r="AB10" s="70"/>
      <c r="AC10" s="70"/>
      <c r="AD10" s="70"/>
      <c r="AE10" s="70"/>
      <c r="AF10" s="70"/>
      <c r="AG10" s="70"/>
      <c r="AH10" s="70"/>
      <c r="AI10" s="70"/>
    </row>
    <row r="11" customFormat="false" ht="13.5" hidden="false" customHeight="false" outlineLevel="0" collapsed="false">
      <c r="B11" s="70"/>
      <c r="C11" s="70"/>
      <c r="D11" s="71"/>
      <c r="E11" s="70"/>
      <c r="F11" s="70"/>
      <c r="G11" s="70"/>
      <c r="H11" s="70"/>
      <c r="I11" s="70"/>
      <c r="J11" s="70"/>
      <c r="K11" s="70"/>
      <c r="L11" s="70"/>
      <c r="M11" s="70"/>
      <c r="N11" s="70"/>
      <c r="O11" s="70"/>
      <c r="P11" s="70"/>
      <c r="Q11" s="70"/>
      <c r="R11" s="70"/>
      <c r="S11" s="70"/>
      <c r="T11" s="70"/>
      <c r="U11" s="72"/>
      <c r="V11" s="72"/>
      <c r="W11" s="70"/>
      <c r="X11" s="70"/>
      <c r="Y11" s="70"/>
      <c r="Z11" s="70"/>
      <c r="AA11" s="70"/>
      <c r="AB11" s="70"/>
      <c r="AC11" s="70"/>
      <c r="AD11" s="70"/>
      <c r="AE11" s="70"/>
      <c r="AF11" s="70"/>
      <c r="AG11" s="70"/>
      <c r="AH11" s="70"/>
      <c r="AI11" s="70"/>
    </row>
    <row r="12" customFormat="false" ht="13.5" hidden="false" customHeight="false" outlineLevel="0" collapsed="false">
      <c r="B12" s="70"/>
      <c r="C12" s="70"/>
      <c r="D12" s="71"/>
      <c r="E12" s="70"/>
      <c r="F12" s="70"/>
      <c r="G12" s="70"/>
      <c r="H12" s="70"/>
      <c r="I12" s="70"/>
      <c r="J12" s="70"/>
      <c r="K12" s="70"/>
      <c r="L12" s="70"/>
      <c r="M12" s="70"/>
      <c r="N12" s="70"/>
      <c r="O12" s="70"/>
      <c r="P12" s="70"/>
      <c r="Q12" s="70"/>
      <c r="R12" s="70"/>
      <c r="S12" s="70"/>
      <c r="T12" s="70"/>
      <c r="U12" s="72"/>
      <c r="V12" s="72"/>
      <c r="W12" s="70"/>
      <c r="X12" s="70"/>
      <c r="Y12" s="70"/>
      <c r="Z12" s="70"/>
      <c r="AA12" s="70"/>
      <c r="AB12" s="70"/>
      <c r="AC12" s="70"/>
      <c r="AD12" s="70"/>
      <c r="AE12" s="70"/>
      <c r="AF12" s="70"/>
      <c r="AG12" s="70"/>
      <c r="AH12" s="70"/>
      <c r="AI12" s="70"/>
    </row>
    <row r="13" customFormat="false" ht="13.5" hidden="false" customHeight="false" outlineLevel="0" collapsed="false">
      <c r="B13" s="70"/>
      <c r="C13" s="70"/>
      <c r="D13" s="71"/>
      <c r="E13" s="70"/>
      <c r="F13" s="70"/>
      <c r="G13" s="70"/>
      <c r="H13" s="70"/>
      <c r="I13" s="70"/>
      <c r="J13" s="70"/>
      <c r="K13" s="70"/>
      <c r="L13" s="70"/>
      <c r="M13" s="70"/>
      <c r="N13" s="70"/>
      <c r="O13" s="70"/>
      <c r="P13" s="70"/>
      <c r="Q13" s="70"/>
      <c r="R13" s="70"/>
      <c r="S13" s="70"/>
      <c r="T13" s="70"/>
      <c r="U13" s="72"/>
      <c r="V13" s="72"/>
      <c r="W13" s="70"/>
      <c r="X13" s="70"/>
      <c r="Y13" s="70"/>
      <c r="Z13" s="70"/>
      <c r="AA13" s="70"/>
      <c r="AB13" s="70"/>
      <c r="AC13" s="70"/>
      <c r="AD13" s="70"/>
      <c r="AE13" s="70"/>
      <c r="AF13" s="70"/>
      <c r="AG13" s="70"/>
      <c r="AH13" s="70"/>
      <c r="AI13" s="70"/>
    </row>
    <row r="14" customFormat="false" ht="13.5" hidden="false" customHeight="false" outlineLevel="0" collapsed="false">
      <c r="B14" s="70"/>
      <c r="C14" s="70"/>
      <c r="D14" s="71"/>
      <c r="E14" s="70"/>
      <c r="F14" s="70"/>
      <c r="G14" s="70"/>
      <c r="H14" s="70"/>
      <c r="I14" s="70"/>
      <c r="J14" s="70"/>
      <c r="K14" s="70"/>
      <c r="L14" s="70"/>
      <c r="M14" s="70"/>
      <c r="N14" s="70"/>
      <c r="O14" s="70"/>
      <c r="P14" s="70"/>
      <c r="Q14" s="70"/>
      <c r="R14" s="70"/>
      <c r="S14" s="70"/>
      <c r="T14" s="70"/>
      <c r="U14" s="72"/>
      <c r="V14" s="72"/>
      <c r="W14" s="70"/>
      <c r="X14" s="70"/>
      <c r="Y14" s="70"/>
      <c r="Z14" s="70"/>
      <c r="AA14" s="70"/>
      <c r="AB14" s="70"/>
      <c r="AC14" s="70"/>
      <c r="AD14" s="70"/>
      <c r="AE14" s="70"/>
      <c r="AF14" s="70"/>
      <c r="AG14" s="70"/>
      <c r="AH14" s="70"/>
      <c r="AI14" s="70"/>
    </row>
    <row r="15" customFormat="false" ht="13.5" hidden="false" customHeight="false" outlineLevel="0" collapsed="false">
      <c r="B15" s="70"/>
      <c r="C15" s="70"/>
      <c r="D15" s="71"/>
      <c r="E15" s="70"/>
      <c r="F15" s="70"/>
      <c r="G15" s="70"/>
      <c r="H15" s="70"/>
      <c r="I15" s="70"/>
      <c r="J15" s="70"/>
      <c r="K15" s="70"/>
      <c r="L15" s="70"/>
      <c r="M15" s="70"/>
      <c r="N15" s="70"/>
      <c r="O15" s="70"/>
      <c r="P15" s="70"/>
      <c r="Q15" s="70"/>
      <c r="R15" s="70"/>
      <c r="S15" s="70"/>
      <c r="T15" s="70"/>
      <c r="U15" s="72"/>
      <c r="V15" s="72"/>
      <c r="W15" s="70"/>
      <c r="X15" s="70"/>
      <c r="Y15" s="70"/>
      <c r="Z15" s="70"/>
      <c r="AA15" s="70"/>
      <c r="AB15" s="70"/>
      <c r="AC15" s="70"/>
      <c r="AD15" s="70"/>
      <c r="AE15" s="70"/>
      <c r="AF15" s="70"/>
      <c r="AG15" s="70"/>
      <c r="AH15" s="70"/>
      <c r="AI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2"/>
      <c r="V16" s="72"/>
      <c r="W16" s="70"/>
      <c r="X16" s="70"/>
      <c r="Y16" s="70"/>
      <c r="Z16" s="70"/>
      <c r="AA16" s="70"/>
      <c r="AB16" s="70"/>
      <c r="AC16" s="70"/>
      <c r="AD16" s="70"/>
      <c r="AE16" s="70"/>
      <c r="AF16" s="70"/>
      <c r="AG16" s="70"/>
      <c r="AH16" s="70"/>
      <c r="AI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2"/>
      <c r="V17" s="72"/>
      <c r="W17" s="70"/>
      <c r="X17" s="70"/>
      <c r="Y17" s="70"/>
      <c r="Z17" s="70"/>
      <c r="AA17" s="70"/>
      <c r="AB17" s="70"/>
      <c r="AC17" s="70"/>
      <c r="AD17" s="70"/>
      <c r="AE17" s="70"/>
      <c r="AF17" s="70"/>
      <c r="AG17" s="70"/>
      <c r="AH17" s="70"/>
      <c r="AI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row>
    <row r="25" customFormat="false" ht="13.5" hidden="false" customHeight="true" outlineLevel="0" collapsed="false">
      <c r="B25" s="70"/>
      <c r="C25" s="73"/>
      <c r="D25" s="74" t="str">
        <f aca="false">IF(入力シート!E673&lt;&gt;0,入力シート!E673,"")</f>
        <v/>
      </c>
      <c r="E25" s="75" t="str">
        <f aca="false">IF(入力シート!E675&lt;&gt;0,入力シート!E675,"")</f>
        <v/>
      </c>
      <c r="F25" s="75" t="str">
        <f aca="false">IF(入力シート!E677&lt;&gt;0,入力シート!E677,"")</f>
        <v/>
      </c>
      <c r="G25" s="75" t="str">
        <f aca="false">IF(入力シート!E679&lt;&gt;0,入力シート!E679,"")</f>
        <v/>
      </c>
      <c r="H25" s="75" t="str">
        <f aca="false">IF(入力シート!E681&lt;&gt;0,入力シート!E681,"")</f>
        <v/>
      </c>
      <c r="I25" s="75" t="str">
        <f aca="false">IF(入力シート!E683&lt;&gt;0,入力シート!E683,"")</f>
        <v/>
      </c>
      <c r="J25" s="75" t="str">
        <f aca="false">IF(入力シート!E685&lt;&gt;0,入力シート!E685,"")</f>
        <v/>
      </c>
      <c r="K25" s="75" t="str">
        <f aca="false">IF(入力シート!E687&lt;&gt;0,入力シート!E687,"")</f>
        <v/>
      </c>
      <c r="L25" s="75" t="str">
        <f aca="false">IF(入力シート!E689&lt;&gt;0,入力シート!E689,"")</f>
        <v/>
      </c>
      <c r="M25" s="75" t="str">
        <f aca="false">IF(入力シート!E691&lt;&gt;0,入力シート!E691,"")</f>
        <v/>
      </c>
      <c r="N25" s="75" t="str">
        <f aca="false">IF(入力シート!E693&lt;&gt;0,入力シート!E693,"")</f>
        <v/>
      </c>
      <c r="O25" s="75" t="str">
        <f aca="false">IF(入力シート!E695&lt;&gt;0,入力シート!E695,"")</f>
        <v/>
      </c>
      <c r="P25" s="75" t="str">
        <f aca="false">IF(入力シート!E697&lt;&gt;0,入力シート!E697,"")</f>
        <v/>
      </c>
      <c r="Q25" s="75" t="str">
        <f aca="false">IF(入力シート!E699&lt;&gt;0,入力シート!E699,"")</f>
        <v/>
      </c>
      <c r="R25" s="75" t="str">
        <f aca="false">IF(入力シート!E701&lt;&gt;0,入力シート!E701,"")</f>
        <v/>
      </c>
      <c r="S25" s="75" t="str">
        <f aca="false">IF(入力シート!E703&lt;&gt;0,入力シート!E703,"")</f>
        <v/>
      </c>
      <c r="T25" s="75" t="str">
        <f aca="false">IF(入力シート!E705&lt;&gt;0,入力シート!E705,"")</f>
        <v/>
      </c>
      <c r="U25" s="75" t="str">
        <f aca="false">IF(入力シート!E707&lt;&gt;0,入力シート!E707,"")</f>
        <v/>
      </c>
      <c r="V25" s="75" t="str">
        <f aca="false">IF(入力シート!E709&lt;&gt;0,入力シート!E709,"")</f>
        <v/>
      </c>
      <c r="W25" s="75" t="str">
        <f aca="false">IF(入力シート!E711&lt;&gt;0,入力シート!E711,"")</f>
        <v/>
      </c>
      <c r="X25" s="75" t="str">
        <f aca="false">IF(入力シート!E713&lt;&gt;0,入力シート!E713,"")</f>
        <v/>
      </c>
      <c r="Y25" s="75" t="str">
        <f aca="false">IF(入力シート!E715&lt;&gt;0,入力シート!E715,"")</f>
        <v/>
      </c>
      <c r="Z25" s="75" t="str">
        <f aca="false">IF(入力シート!E717&lt;&gt;0,入力シート!E717,"")</f>
        <v/>
      </c>
      <c r="AA25" s="75" t="str">
        <f aca="false">IF(入力シート!E719&lt;&gt;0,入力シート!E719,"")</f>
        <v/>
      </c>
      <c r="AB25" s="75" t="str">
        <f aca="false">IF(入力シート!E721&lt;&gt;0,入力シート!E721,"")</f>
        <v/>
      </c>
      <c r="AC25" s="75" t="str">
        <f aca="false">IF(入力シート!E723&lt;&gt;0,入力シート!E723,"")</f>
        <v/>
      </c>
      <c r="AD25" s="75" t="str">
        <f aca="false">IF(入力シート!E725&lt;&gt;0,入力シート!E725,"")</f>
        <v/>
      </c>
      <c r="AE25" s="75" t="str">
        <f aca="false">IF(入力シート!E727&lt;&gt;0,入力シート!E727,"")</f>
        <v/>
      </c>
      <c r="AF25" s="75" t="str">
        <f aca="false">IF(入力シート!E729&lt;&gt;0,入力シート!E729,"")</f>
        <v/>
      </c>
      <c r="AG25" s="75" t="str">
        <f aca="false">IF(入力シート!E731&lt;&gt;0,入力シート!E731,"")</f>
        <v/>
      </c>
      <c r="AH25" s="76" t="str">
        <f aca="false">IF(入力シート!E733&lt;&gt;0,入力シート!E733,"")</f>
        <v/>
      </c>
      <c r="AI25" s="77"/>
    </row>
    <row r="26" customFormat="false" ht="13.5" hidden="false" customHeight="false" outlineLevel="0" collapsed="false">
      <c r="B26" s="70"/>
      <c r="C26" s="73"/>
      <c r="D26" s="74"/>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6"/>
      <c r="AI26" s="77"/>
    </row>
    <row r="27" customFormat="false" ht="13.5" hidden="false" customHeight="false" outlineLevel="0" collapsed="false">
      <c r="B27" s="70"/>
      <c r="C27" s="73"/>
      <c r="D27" s="74"/>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6"/>
      <c r="AI27" s="77"/>
    </row>
    <row r="28" customFormat="false" ht="13.5" hidden="false" customHeight="false" outlineLevel="0" collapsed="false">
      <c r="B28" s="70"/>
      <c r="C28" s="73"/>
      <c r="D28" s="74"/>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6"/>
      <c r="AI28" s="77"/>
    </row>
    <row r="29" customFormat="false" ht="13.5" hidden="false" customHeight="false" outlineLevel="0" collapsed="false">
      <c r="B29" s="70"/>
      <c r="C29" s="73"/>
      <c r="D29" s="74"/>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6"/>
      <c r="AI29" s="77"/>
    </row>
    <row r="30" customFormat="false" ht="13.5" hidden="false" customHeight="false" outlineLevel="0" collapsed="false">
      <c r="B30" s="70"/>
      <c r="C30" s="73"/>
      <c r="D30" s="74"/>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6"/>
      <c r="AI30" s="77"/>
    </row>
    <row r="31" customFormat="false" ht="13.5" hidden="false" customHeight="false" outlineLevel="0" collapsed="false">
      <c r="B31" s="70"/>
      <c r="C31" s="73"/>
      <c r="D31" s="74"/>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6"/>
      <c r="AI31" s="77"/>
    </row>
    <row r="32" customFormat="false" ht="13.5" hidden="false" customHeight="false" outlineLevel="0" collapsed="false">
      <c r="B32" s="70"/>
      <c r="C32" s="73"/>
      <c r="D32" s="74"/>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6"/>
      <c r="AI32" s="77"/>
    </row>
    <row r="33" customFormat="false" ht="13.5" hidden="false" customHeight="false" outlineLevel="0" collapsed="false">
      <c r="B33" s="70"/>
      <c r="C33" s="73"/>
      <c r="D33" s="74"/>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6"/>
      <c r="AI33" s="77"/>
    </row>
    <row r="34" customFormat="false" ht="13.5" hidden="false" customHeight="false" outlineLevel="0" collapsed="false">
      <c r="B34" s="70"/>
      <c r="C34" s="73"/>
      <c r="D34" s="74"/>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6"/>
      <c r="AI34" s="77"/>
    </row>
    <row r="35" customFormat="false" ht="13.5" hidden="false" customHeight="false" outlineLevel="0" collapsed="false">
      <c r="B35" s="70"/>
      <c r="C35" s="73"/>
      <c r="D35" s="74"/>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6"/>
      <c r="AI35" s="77"/>
    </row>
    <row r="36" customFormat="false" ht="13.5" hidden="false" customHeight="false" outlineLevel="0" collapsed="false">
      <c r="B36" s="70"/>
      <c r="C36" s="73"/>
      <c r="D36" s="74"/>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6"/>
      <c r="AI36" s="77"/>
    </row>
    <row r="37" customFormat="false" ht="13.5" hidden="false" customHeight="false" outlineLevel="0" collapsed="false">
      <c r="B37" s="70"/>
      <c r="C37" s="73"/>
      <c r="D37" s="74"/>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6"/>
      <c r="AI37" s="77"/>
    </row>
    <row r="38" customFormat="false" ht="13.5" hidden="false" customHeight="false" outlineLevel="0" collapsed="false">
      <c r="B38" s="70"/>
      <c r="C38" s="73"/>
      <c r="D38" s="74"/>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6"/>
      <c r="AI38" s="77"/>
    </row>
    <row r="39" customFormat="false" ht="13.5" hidden="false" customHeight="false" outlineLevel="0" collapsed="false">
      <c r="B39" s="70"/>
      <c r="C39" s="73"/>
      <c r="D39" s="74"/>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6"/>
      <c r="AI39" s="77"/>
    </row>
    <row r="40" customFormat="false" ht="13.5" hidden="false" customHeight="false" outlineLevel="0" collapsed="false">
      <c r="B40" s="70"/>
      <c r="C40" s="73"/>
      <c r="D40" s="74"/>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6"/>
      <c r="AI40" s="77"/>
    </row>
    <row r="41" customFormat="false" ht="14.25" hidden="false" customHeight="false" outlineLevel="0" collapsed="false">
      <c r="B41" s="70"/>
      <c r="C41" s="73"/>
      <c r="D41" s="74"/>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6"/>
      <c r="AI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row>
  </sheetData>
  <sheetProtection sheet="true" password="c2cd"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5.62109375" defaultRowHeight="15" zeroHeight="false" outlineLevelRow="0" outlineLevelCol="0"/>
  <cols>
    <col collapsed="false" customWidth="true" hidden="false" outlineLevel="0" max="1" min="1" style="10" width="3.74"/>
    <col collapsed="false" customWidth="true" hidden="false" outlineLevel="0" max="2" min="2" style="11" width="12.99"/>
    <col collapsed="false" customWidth="true" hidden="false" outlineLevel="0" max="3" min="3" style="12" width="10.37"/>
    <col collapsed="false" customWidth="true" hidden="false" outlineLevel="0" max="4" min="4" style="10" width="10.37"/>
    <col collapsed="false" customWidth="true" hidden="false" outlineLevel="0" max="5" min="5" style="13" width="34.25"/>
    <col collapsed="false" customWidth="true" hidden="false" outlineLevel="0" max="6" min="6" style="10" width="3.74"/>
    <col collapsed="false" customWidth="false" hidden="false" outlineLevel="0" max="257" min="7" style="10" width="5.62"/>
  </cols>
  <sheetData>
    <row r="1" customFormat="false" ht="15" hidden="false" customHeight="true" outlineLevel="0" collapsed="false">
      <c r="A1" s="14"/>
      <c r="B1" s="15"/>
      <c r="C1" s="16"/>
      <c r="D1" s="17"/>
      <c r="E1" s="18"/>
      <c r="F1" s="14"/>
    </row>
    <row r="2" customFormat="false" ht="15" hidden="false" customHeight="true" outlineLevel="0" collapsed="false">
      <c r="A2" s="14"/>
      <c r="B2" s="19" t="s">
        <v>17</v>
      </c>
      <c r="C2" s="20" t="s">
        <v>18</v>
      </c>
      <c r="D2" s="20" t="s">
        <v>19</v>
      </c>
      <c r="E2" s="21" t="s">
        <v>20</v>
      </c>
      <c r="F2" s="14"/>
    </row>
    <row r="3" customFormat="false" ht="15" hidden="false" customHeight="true" outlineLevel="0" collapsed="false">
      <c r="A3" s="14"/>
      <c r="B3" s="22" t="n">
        <v>39326</v>
      </c>
      <c r="C3" s="23"/>
      <c r="D3" s="24" t="s">
        <v>21</v>
      </c>
      <c r="E3" s="25"/>
      <c r="F3" s="14"/>
    </row>
    <row r="4" customFormat="false" ht="15" hidden="false" customHeight="true" outlineLevel="0" collapsed="false">
      <c r="A4" s="14"/>
      <c r="B4" s="26" t="n">
        <f aca="false">B3+0.5</f>
        <v>39326.5</v>
      </c>
      <c r="C4" s="27"/>
      <c r="D4" s="24"/>
      <c r="E4" s="25"/>
      <c r="F4" s="14"/>
    </row>
    <row r="5" customFormat="false" ht="15" hidden="false" customHeight="true" outlineLevel="0" collapsed="false">
      <c r="A5" s="14"/>
      <c r="B5" s="28" t="n">
        <f aca="false">B4+0.5</f>
        <v>39327</v>
      </c>
      <c r="C5" s="29"/>
      <c r="D5" s="30" t="str">
        <f aca="false">calc!Q5</f>
        <v>-</v>
      </c>
      <c r="E5" s="31"/>
      <c r="F5" s="14"/>
    </row>
    <row r="6" customFormat="false" ht="15" hidden="false" customHeight="true" outlineLevel="0" collapsed="false">
      <c r="A6" s="14"/>
      <c r="B6" s="26" t="n">
        <f aca="false">B5+0.5</f>
        <v>39327.5</v>
      </c>
      <c r="C6" s="27"/>
      <c r="D6" s="30"/>
      <c r="E6" s="31"/>
      <c r="F6" s="14"/>
    </row>
    <row r="7" customFormat="false" ht="15" hidden="false" customHeight="true" outlineLevel="0" collapsed="false">
      <c r="A7" s="14"/>
      <c r="B7" s="32" t="n">
        <f aca="false">B6+0.5</f>
        <v>39328</v>
      </c>
      <c r="C7" s="29"/>
      <c r="D7" s="30" t="str">
        <f aca="false">calc!Q7</f>
        <v>-</v>
      </c>
      <c r="E7" s="31"/>
      <c r="F7" s="14"/>
    </row>
    <row r="8" customFormat="false" ht="15" hidden="false" customHeight="true" outlineLevel="0" collapsed="false">
      <c r="A8" s="14"/>
      <c r="B8" s="26" t="n">
        <f aca="false">B7+0.5</f>
        <v>39328.5</v>
      </c>
      <c r="C8" s="27"/>
      <c r="D8" s="30"/>
      <c r="E8" s="31"/>
      <c r="F8" s="14"/>
    </row>
    <row r="9" customFormat="false" ht="15" hidden="false" customHeight="true" outlineLevel="0" collapsed="false">
      <c r="A9" s="14"/>
      <c r="B9" s="28" t="n">
        <f aca="false">B8+0.5</f>
        <v>39329</v>
      </c>
      <c r="C9" s="29"/>
      <c r="D9" s="30" t="str">
        <f aca="false">calc!Q9</f>
        <v>-</v>
      </c>
      <c r="E9" s="31"/>
      <c r="F9" s="14"/>
    </row>
    <row r="10" customFormat="false" ht="15" hidden="false" customHeight="true" outlineLevel="0" collapsed="false">
      <c r="A10" s="14"/>
      <c r="B10" s="26" t="n">
        <f aca="false">B9+0.5</f>
        <v>39329.5</v>
      </c>
      <c r="C10" s="27"/>
      <c r="D10" s="30"/>
      <c r="E10" s="31"/>
      <c r="F10" s="14"/>
    </row>
    <row r="11" customFormat="false" ht="15" hidden="false" customHeight="true" outlineLevel="0" collapsed="false">
      <c r="A11" s="14"/>
      <c r="B11" s="32" t="n">
        <f aca="false">B10+0.5</f>
        <v>39330</v>
      </c>
      <c r="C11" s="29"/>
      <c r="D11" s="30" t="str">
        <f aca="false">calc!Q11</f>
        <v>-</v>
      </c>
      <c r="E11" s="31"/>
      <c r="F11" s="14"/>
    </row>
    <row r="12" customFormat="false" ht="15" hidden="false" customHeight="true" outlineLevel="0" collapsed="false">
      <c r="A12" s="14"/>
      <c r="B12" s="26" t="n">
        <f aca="false">B11+0.5</f>
        <v>39330.5</v>
      </c>
      <c r="C12" s="27"/>
      <c r="D12" s="30"/>
      <c r="E12" s="31"/>
      <c r="F12" s="14"/>
    </row>
    <row r="13" customFormat="false" ht="15" hidden="false" customHeight="true" outlineLevel="0" collapsed="false">
      <c r="A13" s="14"/>
      <c r="B13" s="28" t="n">
        <f aca="false">B12+0.5</f>
        <v>39331</v>
      </c>
      <c r="C13" s="29"/>
      <c r="D13" s="30" t="str">
        <f aca="false">calc!Q13</f>
        <v>-</v>
      </c>
      <c r="E13" s="31"/>
      <c r="F13" s="14"/>
    </row>
    <row r="14" customFormat="false" ht="15" hidden="false" customHeight="true" outlineLevel="0" collapsed="false">
      <c r="A14" s="14"/>
      <c r="B14" s="26" t="n">
        <f aca="false">B13+0.5</f>
        <v>39331.5</v>
      </c>
      <c r="C14" s="27"/>
      <c r="D14" s="30"/>
      <c r="E14" s="31"/>
      <c r="F14" s="14"/>
    </row>
    <row r="15" customFormat="false" ht="15" hidden="false" customHeight="true" outlineLevel="0" collapsed="false">
      <c r="A15" s="14"/>
      <c r="B15" s="28" t="n">
        <f aca="false">B14+0.5</f>
        <v>39332</v>
      </c>
      <c r="C15" s="29"/>
      <c r="D15" s="30" t="str">
        <f aca="false">calc!Q15</f>
        <v>-</v>
      </c>
      <c r="E15" s="31"/>
      <c r="F15" s="14"/>
    </row>
    <row r="16" customFormat="false" ht="15" hidden="false" customHeight="true" outlineLevel="0" collapsed="false">
      <c r="A16" s="14"/>
      <c r="B16" s="26" t="n">
        <f aca="false">B15+0.5</f>
        <v>39332.5</v>
      </c>
      <c r="C16" s="27"/>
      <c r="D16" s="30"/>
      <c r="E16" s="31"/>
      <c r="F16" s="14"/>
    </row>
    <row r="17" customFormat="false" ht="15" hidden="false" customHeight="true" outlineLevel="0" collapsed="false">
      <c r="A17" s="14"/>
      <c r="B17" s="28" t="n">
        <f aca="false">B16+0.5</f>
        <v>39333</v>
      </c>
      <c r="C17" s="29"/>
      <c r="D17" s="30" t="str">
        <f aca="false">calc!Q17</f>
        <v>-</v>
      </c>
      <c r="E17" s="31"/>
      <c r="F17" s="14"/>
    </row>
    <row r="18" customFormat="false" ht="15" hidden="false" customHeight="true" outlineLevel="0" collapsed="false">
      <c r="A18" s="14"/>
      <c r="B18" s="26" t="n">
        <f aca="false">B17+0.5</f>
        <v>39333.5</v>
      </c>
      <c r="C18" s="27"/>
      <c r="D18" s="30"/>
      <c r="E18" s="31"/>
      <c r="F18" s="14"/>
    </row>
    <row r="19" customFormat="false" ht="15" hidden="false" customHeight="true" outlineLevel="0" collapsed="false">
      <c r="A19" s="14"/>
      <c r="B19" s="28" t="n">
        <f aca="false">B18+0.5</f>
        <v>39334</v>
      </c>
      <c r="C19" s="29"/>
      <c r="D19" s="30" t="str">
        <f aca="false">calc!Q19</f>
        <v>-</v>
      </c>
      <c r="E19" s="31"/>
      <c r="F19" s="14"/>
    </row>
    <row r="20" customFormat="false" ht="15" hidden="false" customHeight="true" outlineLevel="0" collapsed="false">
      <c r="A20" s="14"/>
      <c r="B20" s="26" t="n">
        <f aca="false">B19+0.5</f>
        <v>39334.5</v>
      </c>
      <c r="C20" s="27"/>
      <c r="D20" s="30"/>
      <c r="E20" s="31"/>
      <c r="F20" s="14"/>
    </row>
    <row r="21" customFormat="false" ht="15" hidden="false" customHeight="true" outlineLevel="0" collapsed="false">
      <c r="A21" s="14"/>
      <c r="B21" s="28" t="n">
        <f aca="false">B20+0.5</f>
        <v>39335</v>
      </c>
      <c r="C21" s="29"/>
      <c r="D21" s="30" t="str">
        <f aca="false">calc!Q21</f>
        <v>-</v>
      </c>
      <c r="E21" s="31"/>
      <c r="F21" s="14"/>
    </row>
    <row r="22" customFormat="false" ht="15" hidden="false" customHeight="true" outlineLevel="0" collapsed="false">
      <c r="A22" s="14"/>
      <c r="B22" s="26" t="n">
        <f aca="false">B21+0.5</f>
        <v>39335.5</v>
      </c>
      <c r="C22" s="27"/>
      <c r="D22" s="30"/>
      <c r="E22" s="31"/>
      <c r="F22" s="14"/>
    </row>
    <row r="23" customFormat="false" ht="15" hidden="false" customHeight="true" outlineLevel="0" collapsed="false">
      <c r="A23" s="14"/>
      <c r="B23" s="28" t="n">
        <f aca="false">B22+0.5</f>
        <v>39336</v>
      </c>
      <c r="C23" s="29"/>
      <c r="D23" s="30" t="str">
        <f aca="false">calc!Q23</f>
        <v>-</v>
      </c>
      <c r="E23" s="31"/>
      <c r="F23" s="14"/>
    </row>
    <row r="24" customFormat="false" ht="15" hidden="false" customHeight="true" outlineLevel="0" collapsed="false">
      <c r="A24" s="14"/>
      <c r="B24" s="26" t="n">
        <f aca="false">B23+0.5</f>
        <v>39336.5</v>
      </c>
      <c r="C24" s="27"/>
      <c r="D24" s="30"/>
      <c r="E24" s="31"/>
      <c r="F24" s="14"/>
    </row>
    <row r="25" customFormat="false" ht="15" hidden="false" customHeight="true" outlineLevel="0" collapsed="false">
      <c r="A25" s="14"/>
      <c r="B25" s="28" t="n">
        <f aca="false">B24+0.5</f>
        <v>39337</v>
      </c>
      <c r="C25" s="29"/>
      <c r="D25" s="30" t="str">
        <f aca="false">calc!Q25</f>
        <v>-</v>
      </c>
      <c r="E25" s="31"/>
      <c r="F25" s="14"/>
    </row>
    <row r="26" customFormat="false" ht="15" hidden="false" customHeight="true" outlineLevel="0" collapsed="false">
      <c r="A26" s="14"/>
      <c r="B26" s="26" t="n">
        <f aca="false">B25+0.5</f>
        <v>39337.5</v>
      </c>
      <c r="C26" s="27"/>
      <c r="D26" s="30"/>
      <c r="E26" s="31"/>
      <c r="F26" s="14"/>
    </row>
    <row r="27" customFormat="false" ht="15" hidden="false" customHeight="true" outlineLevel="0" collapsed="false">
      <c r="A27" s="14"/>
      <c r="B27" s="28" t="n">
        <f aca="false">B26+0.5</f>
        <v>39338</v>
      </c>
      <c r="C27" s="29"/>
      <c r="D27" s="30" t="str">
        <f aca="false">calc!Q27</f>
        <v>-</v>
      </c>
      <c r="E27" s="31"/>
      <c r="F27" s="14"/>
    </row>
    <row r="28" customFormat="false" ht="15" hidden="false" customHeight="true" outlineLevel="0" collapsed="false">
      <c r="A28" s="14"/>
      <c r="B28" s="26" t="n">
        <f aca="false">B27+0.5</f>
        <v>39338.5</v>
      </c>
      <c r="C28" s="27"/>
      <c r="D28" s="30"/>
      <c r="E28" s="31"/>
      <c r="F28" s="14"/>
    </row>
    <row r="29" customFormat="false" ht="15" hidden="false" customHeight="true" outlineLevel="0" collapsed="false">
      <c r="A29" s="14"/>
      <c r="B29" s="28" t="n">
        <f aca="false">B28+0.5</f>
        <v>39339</v>
      </c>
      <c r="C29" s="29"/>
      <c r="D29" s="30" t="str">
        <f aca="false">calc!Q29</f>
        <v>-</v>
      </c>
      <c r="E29" s="31"/>
      <c r="F29" s="14"/>
    </row>
    <row r="30" customFormat="false" ht="15" hidden="false" customHeight="true" outlineLevel="0" collapsed="false">
      <c r="A30" s="14"/>
      <c r="B30" s="26" t="n">
        <f aca="false">B29+0.5</f>
        <v>39339.5</v>
      </c>
      <c r="C30" s="27"/>
      <c r="D30" s="30"/>
      <c r="E30" s="31"/>
      <c r="F30" s="14"/>
    </row>
    <row r="31" customFormat="false" ht="15" hidden="false" customHeight="true" outlineLevel="0" collapsed="false">
      <c r="A31" s="14"/>
      <c r="B31" s="28" t="n">
        <f aca="false">B30+0.5</f>
        <v>39340</v>
      </c>
      <c r="C31" s="29"/>
      <c r="D31" s="30" t="str">
        <f aca="false">calc!Q31</f>
        <v>-</v>
      </c>
      <c r="E31" s="31"/>
      <c r="F31" s="14"/>
    </row>
    <row r="32" customFormat="false" ht="15" hidden="false" customHeight="true" outlineLevel="0" collapsed="false">
      <c r="A32" s="14"/>
      <c r="B32" s="26" t="n">
        <f aca="false">B31+0.5</f>
        <v>39340.5</v>
      </c>
      <c r="C32" s="27"/>
      <c r="D32" s="30"/>
      <c r="E32" s="31"/>
      <c r="F32" s="14"/>
    </row>
    <row r="33" customFormat="false" ht="15" hidden="false" customHeight="true" outlineLevel="0" collapsed="false">
      <c r="A33" s="14"/>
      <c r="B33" s="28" t="n">
        <f aca="false">B32+0.5</f>
        <v>39341</v>
      </c>
      <c r="C33" s="29"/>
      <c r="D33" s="30" t="str">
        <f aca="false">calc!Q33</f>
        <v>-</v>
      </c>
      <c r="E33" s="31"/>
      <c r="F33" s="14"/>
    </row>
    <row r="34" customFormat="false" ht="15" hidden="false" customHeight="true" outlineLevel="0" collapsed="false">
      <c r="A34" s="14"/>
      <c r="B34" s="26" t="n">
        <f aca="false">B33+0.5</f>
        <v>39341.5</v>
      </c>
      <c r="C34" s="27"/>
      <c r="D34" s="30"/>
      <c r="E34" s="31"/>
      <c r="F34" s="14"/>
    </row>
    <row r="35" customFormat="false" ht="15" hidden="false" customHeight="true" outlineLevel="0" collapsed="false">
      <c r="A35" s="14"/>
      <c r="B35" s="33" t="n">
        <f aca="false">B34+0.5</f>
        <v>39342</v>
      </c>
      <c r="C35" s="34"/>
      <c r="D35" s="35" t="str">
        <f aca="false">calc!Q35</f>
        <v>-</v>
      </c>
      <c r="E35" s="36"/>
      <c r="F35" s="14"/>
    </row>
    <row r="36" customFormat="false" ht="15" hidden="false" customHeight="true" outlineLevel="0" collapsed="false">
      <c r="A36" s="14"/>
      <c r="B36" s="37" t="n">
        <f aca="false">B35+0.5</f>
        <v>39342.5</v>
      </c>
      <c r="C36" s="38"/>
      <c r="D36" s="35"/>
      <c r="E36" s="36"/>
      <c r="F36" s="14"/>
    </row>
    <row r="37" customFormat="false" ht="15" hidden="false" customHeight="true" outlineLevel="0" collapsed="false">
      <c r="A37" s="14"/>
      <c r="B37" s="28" t="n">
        <f aca="false">B36+0.5</f>
        <v>39343</v>
      </c>
      <c r="C37" s="29"/>
      <c r="D37" s="30" t="str">
        <f aca="false">calc!Q37</f>
        <v>-</v>
      </c>
      <c r="E37" s="31"/>
      <c r="F37" s="14"/>
    </row>
    <row r="38" customFormat="false" ht="15" hidden="false" customHeight="true" outlineLevel="0" collapsed="false">
      <c r="A38" s="14"/>
      <c r="B38" s="26" t="n">
        <f aca="false">B37+0.5</f>
        <v>39343.5</v>
      </c>
      <c r="C38" s="27"/>
      <c r="D38" s="30"/>
      <c r="E38" s="31"/>
      <c r="F38" s="14"/>
    </row>
    <row r="39" customFormat="false" ht="15" hidden="false" customHeight="true" outlineLevel="0" collapsed="false">
      <c r="A39" s="14"/>
      <c r="B39" s="28" t="n">
        <f aca="false">B38+0.5</f>
        <v>39344</v>
      </c>
      <c r="C39" s="29"/>
      <c r="D39" s="30" t="str">
        <f aca="false">calc!Q39</f>
        <v>-</v>
      </c>
      <c r="E39" s="31"/>
      <c r="F39" s="14"/>
    </row>
    <row r="40" customFormat="false" ht="15" hidden="false" customHeight="true" outlineLevel="0" collapsed="false">
      <c r="A40" s="14"/>
      <c r="B40" s="26" t="n">
        <f aca="false">B39+0.5</f>
        <v>39344.5</v>
      </c>
      <c r="C40" s="27"/>
      <c r="D40" s="30"/>
      <c r="E40" s="31"/>
      <c r="F40" s="14"/>
    </row>
    <row r="41" customFormat="false" ht="15" hidden="false" customHeight="true" outlineLevel="0" collapsed="false">
      <c r="A41" s="14"/>
      <c r="B41" s="28" t="n">
        <f aca="false">B40+0.5</f>
        <v>39345</v>
      </c>
      <c r="C41" s="29"/>
      <c r="D41" s="30" t="str">
        <f aca="false">calc!Q41</f>
        <v>-</v>
      </c>
      <c r="E41" s="31"/>
      <c r="F41" s="14"/>
    </row>
    <row r="42" customFormat="false" ht="15" hidden="false" customHeight="true" outlineLevel="0" collapsed="false">
      <c r="A42" s="14"/>
      <c r="B42" s="26" t="n">
        <f aca="false">B41+0.5</f>
        <v>39345.5</v>
      </c>
      <c r="C42" s="27"/>
      <c r="D42" s="30"/>
      <c r="E42" s="31"/>
      <c r="F42" s="14"/>
    </row>
    <row r="43" customFormat="false" ht="15" hidden="false" customHeight="true" outlineLevel="0" collapsed="false">
      <c r="A43" s="14"/>
      <c r="B43" s="28" t="n">
        <f aca="false">B42+0.5</f>
        <v>39346</v>
      </c>
      <c r="C43" s="39"/>
      <c r="D43" s="30" t="str">
        <f aca="false">calc!Q43</f>
        <v>-</v>
      </c>
      <c r="E43" s="40"/>
      <c r="F43" s="14"/>
    </row>
    <row r="44" customFormat="false" ht="15" hidden="false" customHeight="true" outlineLevel="0" collapsed="false">
      <c r="A44" s="14"/>
      <c r="B44" s="26" t="n">
        <f aca="false">B43+0.5</f>
        <v>39346.5</v>
      </c>
      <c r="C44" s="27"/>
      <c r="D44" s="30"/>
      <c r="E44" s="40"/>
      <c r="F44" s="14"/>
    </row>
    <row r="45" customFormat="false" ht="15" hidden="false" customHeight="true" outlineLevel="0" collapsed="false">
      <c r="A45" s="14"/>
      <c r="B45" s="28" t="n">
        <f aca="false">B44+0.5</f>
        <v>39347</v>
      </c>
      <c r="C45" s="29"/>
      <c r="D45" s="30" t="str">
        <f aca="false">calc!Q45</f>
        <v>-</v>
      </c>
      <c r="E45" s="31"/>
      <c r="F45" s="14"/>
    </row>
    <row r="46" customFormat="false" ht="15" hidden="false" customHeight="true" outlineLevel="0" collapsed="false">
      <c r="A46" s="14"/>
      <c r="B46" s="26" t="n">
        <f aca="false">B45+0.5</f>
        <v>39347.5</v>
      </c>
      <c r="C46" s="27"/>
      <c r="D46" s="30"/>
      <c r="E46" s="31"/>
      <c r="F46" s="14"/>
    </row>
    <row r="47" customFormat="false" ht="15" hidden="false" customHeight="true" outlineLevel="0" collapsed="false">
      <c r="A47" s="14"/>
      <c r="B47" s="28" t="n">
        <f aca="false">B46+0.5</f>
        <v>39348</v>
      </c>
      <c r="C47" s="29"/>
      <c r="D47" s="30" t="str">
        <f aca="false">calc!Q47</f>
        <v>-</v>
      </c>
      <c r="E47" s="31"/>
      <c r="F47" s="14"/>
    </row>
    <row r="48" customFormat="false" ht="15" hidden="false" customHeight="true" outlineLevel="0" collapsed="false">
      <c r="A48" s="14"/>
      <c r="B48" s="26" t="n">
        <f aca="false">B47+0.5</f>
        <v>39348.5</v>
      </c>
      <c r="C48" s="27"/>
      <c r="D48" s="30"/>
      <c r="E48" s="31"/>
      <c r="F48" s="14"/>
    </row>
    <row r="49" customFormat="false" ht="15" hidden="false" customHeight="true" outlineLevel="0" collapsed="false">
      <c r="A49" s="14"/>
      <c r="B49" s="33" t="n">
        <f aca="false">B48+0.5</f>
        <v>39349</v>
      </c>
      <c r="C49" s="34"/>
      <c r="D49" s="35" t="str">
        <f aca="false">calc!Q49</f>
        <v>-</v>
      </c>
      <c r="E49" s="36"/>
      <c r="F49" s="14"/>
    </row>
    <row r="50" customFormat="false" ht="15" hidden="false" customHeight="true" outlineLevel="0" collapsed="false">
      <c r="A50" s="14"/>
      <c r="B50" s="37" t="n">
        <f aca="false">B49+0.5</f>
        <v>39349.5</v>
      </c>
      <c r="C50" s="38"/>
      <c r="D50" s="35"/>
      <c r="E50" s="36"/>
      <c r="F50" s="14"/>
    </row>
    <row r="51" customFormat="false" ht="15" hidden="false" customHeight="true" outlineLevel="0" collapsed="false">
      <c r="A51" s="14"/>
      <c r="B51" s="28" t="n">
        <f aca="false">B50+0.5</f>
        <v>39350</v>
      </c>
      <c r="C51" s="29"/>
      <c r="D51" s="30" t="str">
        <f aca="false">calc!Q51</f>
        <v>-</v>
      </c>
      <c r="E51" s="31"/>
      <c r="F51" s="14"/>
    </row>
    <row r="52" customFormat="false" ht="15" hidden="false" customHeight="true" outlineLevel="0" collapsed="false">
      <c r="A52" s="14"/>
      <c r="B52" s="26" t="n">
        <f aca="false">B51+0.5</f>
        <v>39350.5</v>
      </c>
      <c r="C52" s="27"/>
      <c r="D52" s="30"/>
      <c r="E52" s="31"/>
      <c r="F52" s="14"/>
    </row>
    <row r="53" customFormat="false" ht="15" hidden="false" customHeight="true" outlineLevel="0" collapsed="false">
      <c r="A53" s="14"/>
      <c r="B53" s="28" t="n">
        <f aca="false">B52+0.5</f>
        <v>39351</v>
      </c>
      <c r="C53" s="29"/>
      <c r="D53" s="30" t="str">
        <f aca="false">calc!Q53</f>
        <v>-</v>
      </c>
      <c r="E53" s="31"/>
      <c r="F53" s="14"/>
    </row>
    <row r="54" customFormat="false" ht="15" hidden="false" customHeight="true" outlineLevel="0" collapsed="false">
      <c r="A54" s="14"/>
      <c r="B54" s="26" t="n">
        <f aca="false">B53+0.5</f>
        <v>39351.5</v>
      </c>
      <c r="C54" s="27"/>
      <c r="D54" s="30"/>
      <c r="E54" s="31"/>
      <c r="F54" s="14"/>
    </row>
    <row r="55" customFormat="false" ht="15" hidden="false" customHeight="true" outlineLevel="0" collapsed="false">
      <c r="A55" s="14"/>
      <c r="B55" s="28" t="n">
        <f aca="false">B54+0.5</f>
        <v>39352</v>
      </c>
      <c r="C55" s="29"/>
      <c r="D55" s="30" t="str">
        <f aca="false">calc!Q55</f>
        <v>-</v>
      </c>
      <c r="E55" s="31"/>
      <c r="F55" s="14"/>
    </row>
    <row r="56" customFormat="false" ht="15" hidden="false" customHeight="true" outlineLevel="0" collapsed="false">
      <c r="A56" s="14"/>
      <c r="B56" s="26" t="n">
        <f aca="false">B55+0.5</f>
        <v>39352.5</v>
      </c>
      <c r="C56" s="27"/>
      <c r="D56" s="30"/>
      <c r="E56" s="31"/>
      <c r="F56" s="14"/>
    </row>
    <row r="57" customFormat="false" ht="15" hidden="false" customHeight="true" outlineLevel="0" collapsed="false">
      <c r="A57" s="14"/>
      <c r="B57" s="28" t="n">
        <f aca="false">B56+0.5</f>
        <v>39353</v>
      </c>
      <c r="C57" s="29"/>
      <c r="D57" s="30" t="str">
        <f aca="false">calc!Q57</f>
        <v>-</v>
      </c>
      <c r="E57" s="31"/>
      <c r="F57" s="14"/>
    </row>
    <row r="58" customFormat="false" ht="15" hidden="false" customHeight="true" outlineLevel="0" collapsed="false">
      <c r="A58" s="14"/>
      <c r="B58" s="26" t="n">
        <f aca="false">B57+0.5</f>
        <v>39353.5</v>
      </c>
      <c r="C58" s="27"/>
      <c r="D58" s="30"/>
      <c r="E58" s="31"/>
      <c r="F58" s="14"/>
    </row>
    <row r="59" customFormat="false" ht="15" hidden="false" customHeight="true" outlineLevel="0" collapsed="false">
      <c r="A59" s="14"/>
      <c r="B59" s="32" t="n">
        <f aca="false">B58+0.5</f>
        <v>39354</v>
      </c>
      <c r="C59" s="29"/>
      <c r="D59" s="30" t="str">
        <f aca="false">calc!Q59</f>
        <v>-</v>
      </c>
      <c r="E59" s="31"/>
      <c r="F59" s="14"/>
    </row>
    <row r="60" customFormat="false" ht="15" hidden="false" customHeight="true" outlineLevel="0" collapsed="false">
      <c r="A60" s="14"/>
      <c r="B60" s="26" t="n">
        <f aca="false">B59+0.5</f>
        <v>39354.5</v>
      </c>
      <c r="C60" s="27"/>
      <c r="D60" s="30"/>
      <c r="E60" s="31"/>
      <c r="F60" s="14"/>
    </row>
    <row r="61" customFormat="false" ht="15" hidden="false" customHeight="true" outlineLevel="0" collapsed="false">
      <c r="A61" s="14"/>
      <c r="B61" s="28" t="n">
        <f aca="false">B60+0.5</f>
        <v>39355</v>
      </c>
      <c r="C61" s="29"/>
      <c r="D61" s="41" t="str">
        <f aca="false">calc!Q61</f>
        <v>-</v>
      </c>
      <c r="E61" s="42"/>
      <c r="F61" s="14"/>
    </row>
    <row r="62" customFormat="false" ht="15" hidden="false" customHeight="true" outlineLevel="0" collapsed="false">
      <c r="A62" s="14"/>
      <c r="B62" s="43" t="n">
        <f aca="false">B61+0.5</f>
        <v>39355.5</v>
      </c>
      <c r="C62" s="44"/>
      <c r="D62" s="41"/>
      <c r="E62" s="42"/>
      <c r="F62" s="14"/>
    </row>
    <row r="63" customFormat="false" ht="15" hidden="false" customHeight="true" outlineLevel="0" collapsed="false">
      <c r="A63" s="14"/>
      <c r="B63" s="28" t="n">
        <f aca="false">B62+0.5</f>
        <v>39356</v>
      </c>
      <c r="C63" s="29"/>
      <c r="D63" s="45" t="str">
        <f aca="false">calc!Q63</f>
        <v>-</v>
      </c>
      <c r="E63" s="46"/>
      <c r="F63" s="14"/>
    </row>
    <row r="64" customFormat="false" ht="15" hidden="false" customHeight="true" outlineLevel="0" collapsed="false">
      <c r="A64" s="14"/>
      <c r="B64" s="26" t="n">
        <f aca="false">B63+0.5</f>
        <v>39356.5</v>
      </c>
      <c r="C64" s="47"/>
      <c r="D64" s="45"/>
      <c r="E64" s="46"/>
      <c r="F64" s="14"/>
    </row>
    <row r="65" customFormat="false" ht="15" hidden="false" customHeight="true" outlineLevel="0" collapsed="false">
      <c r="A65" s="14"/>
      <c r="B65" s="28" t="n">
        <f aca="false">B64+0.5</f>
        <v>39357</v>
      </c>
      <c r="C65" s="29"/>
      <c r="D65" s="30" t="str">
        <f aca="false">calc!Q65</f>
        <v>-</v>
      </c>
      <c r="E65" s="46"/>
      <c r="F65" s="14"/>
    </row>
    <row r="66" customFormat="false" ht="15" hidden="false" customHeight="true" outlineLevel="0" collapsed="false">
      <c r="A66" s="14"/>
      <c r="B66" s="26" t="n">
        <f aca="false">B65+0.5</f>
        <v>39357.5</v>
      </c>
      <c r="C66" s="48"/>
      <c r="D66" s="30"/>
      <c r="E66" s="46"/>
      <c r="F66" s="14"/>
    </row>
    <row r="67" customFormat="false" ht="15" hidden="false" customHeight="true" outlineLevel="0" collapsed="false">
      <c r="A67" s="14"/>
      <c r="B67" s="28" t="n">
        <f aca="false">B66+0.5</f>
        <v>39358</v>
      </c>
      <c r="C67" s="29"/>
      <c r="D67" s="30" t="str">
        <f aca="false">calc!Q67</f>
        <v>-</v>
      </c>
      <c r="E67" s="46"/>
      <c r="F67" s="14"/>
    </row>
    <row r="68" customFormat="false" ht="15" hidden="false" customHeight="true" outlineLevel="0" collapsed="false">
      <c r="A68" s="14"/>
      <c r="B68" s="26" t="n">
        <f aca="false">B67+0.5</f>
        <v>39358.5</v>
      </c>
      <c r="C68" s="48"/>
      <c r="D68" s="30"/>
      <c r="E68" s="46"/>
      <c r="F68" s="14"/>
    </row>
    <row r="69" customFormat="false" ht="15" hidden="false" customHeight="true" outlineLevel="0" collapsed="false">
      <c r="A69" s="14"/>
      <c r="B69" s="28" t="n">
        <f aca="false">B68+0.5</f>
        <v>39359</v>
      </c>
      <c r="C69" s="29"/>
      <c r="D69" s="30" t="str">
        <f aca="false">calc!Q69</f>
        <v>-</v>
      </c>
      <c r="E69" s="46"/>
      <c r="F69" s="14"/>
    </row>
    <row r="70" customFormat="false" ht="15" hidden="false" customHeight="true" outlineLevel="0" collapsed="false">
      <c r="A70" s="14"/>
      <c r="B70" s="26" t="n">
        <f aca="false">B69+0.5</f>
        <v>39359.5</v>
      </c>
      <c r="C70" s="48"/>
      <c r="D70" s="30"/>
      <c r="E70" s="46"/>
      <c r="F70" s="14"/>
    </row>
    <row r="71" customFormat="false" ht="15" hidden="false" customHeight="true" outlineLevel="0" collapsed="false">
      <c r="A71" s="14"/>
      <c r="B71" s="28" t="n">
        <f aca="false">B70+0.5</f>
        <v>39360</v>
      </c>
      <c r="C71" s="29"/>
      <c r="D71" s="30" t="str">
        <f aca="false">calc!Q71</f>
        <v>-</v>
      </c>
      <c r="E71" s="46"/>
      <c r="F71" s="14"/>
    </row>
    <row r="72" customFormat="false" ht="15" hidden="false" customHeight="true" outlineLevel="0" collapsed="false">
      <c r="A72" s="14"/>
      <c r="B72" s="26" t="n">
        <f aca="false">B71+0.5</f>
        <v>39360.5</v>
      </c>
      <c r="C72" s="48"/>
      <c r="D72" s="30"/>
      <c r="E72" s="46"/>
      <c r="F72" s="14"/>
    </row>
    <row r="73" customFormat="false" ht="15" hidden="false" customHeight="true" outlineLevel="0" collapsed="false">
      <c r="A73" s="14"/>
      <c r="B73" s="28" t="n">
        <f aca="false">B72+0.5</f>
        <v>39361</v>
      </c>
      <c r="C73" s="29"/>
      <c r="D73" s="30" t="str">
        <f aca="false">calc!Q73</f>
        <v>-</v>
      </c>
      <c r="E73" s="46"/>
      <c r="F73" s="14"/>
    </row>
    <row r="74" customFormat="false" ht="15" hidden="false" customHeight="true" outlineLevel="0" collapsed="false">
      <c r="A74" s="14"/>
      <c r="B74" s="26" t="n">
        <f aca="false">B73+0.5</f>
        <v>39361.5</v>
      </c>
      <c r="C74" s="48"/>
      <c r="D74" s="30"/>
      <c r="E74" s="46"/>
      <c r="F74" s="14"/>
    </row>
    <row r="75" customFormat="false" ht="15" hidden="false" customHeight="true" outlineLevel="0" collapsed="false">
      <c r="A75" s="14"/>
      <c r="B75" s="28" t="n">
        <f aca="false">B74+0.5</f>
        <v>39362</v>
      </c>
      <c r="C75" s="29"/>
      <c r="D75" s="30" t="str">
        <f aca="false">calc!Q75</f>
        <v>-</v>
      </c>
      <c r="E75" s="46"/>
      <c r="F75" s="14"/>
    </row>
    <row r="76" customFormat="false" ht="15" hidden="false" customHeight="true" outlineLevel="0" collapsed="false">
      <c r="A76" s="14"/>
      <c r="B76" s="26" t="n">
        <f aca="false">B75+0.5</f>
        <v>39362.5</v>
      </c>
      <c r="C76" s="48"/>
      <c r="D76" s="30"/>
      <c r="E76" s="46"/>
      <c r="F76" s="14"/>
    </row>
    <row r="77" customFormat="false" ht="15" hidden="false" customHeight="true" outlineLevel="0" collapsed="false">
      <c r="A77" s="14"/>
      <c r="B77" s="33" t="n">
        <f aca="false">B76+0.5</f>
        <v>39363</v>
      </c>
      <c r="C77" s="49"/>
      <c r="D77" s="35" t="str">
        <f aca="false">calc!Q77</f>
        <v>-</v>
      </c>
      <c r="E77" s="50"/>
      <c r="F77" s="14"/>
    </row>
    <row r="78" customFormat="false" ht="15" hidden="false" customHeight="true" outlineLevel="0" collapsed="false">
      <c r="A78" s="14"/>
      <c r="B78" s="37" t="n">
        <f aca="false">B77+0.5</f>
        <v>39363.5</v>
      </c>
      <c r="C78" s="51"/>
      <c r="D78" s="35"/>
      <c r="E78" s="50"/>
      <c r="F78" s="14"/>
    </row>
    <row r="79" customFormat="false" ht="15" hidden="false" customHeight="true" outlineLevel="0" collapsed="false">
      <c r="A79" s="14"/>
      <c r="B79" s="28" t="n">
        <f aca="false">B78+0.5</f>
        <v>39364</v>
      </c>
      <c r="C79" s="29"/>
      <c r="D79" s="30" t="str">
        <f aca="false">calc!Q79</f>
        <v>-</v>
      </c>
      <c r="E79" s="46"/>
      <c r="F79" s="14"/>
    </row>
    <row r="80" customFormat="false" ht="15" hidden="false" customHeight="true" outlineLevel="0" collapsed="false">
      <c r="A80" s="14"/>
      <c r="B80" s="26" t="n">
        <f aca="false">B79+0.5</f>
        <v>39364.5</v>
      </c>
      <c r="C80" s="48"/>
      <c r="D80" s="30"/>
      <c r="E80" s="46"/>
      <c r="F80" s="14"/>
    </row>
    <row r="81" customFormat="false" ht="15" hidden="false" customHeight="true" outlineLevel="0" collapsed="false">
      <c r="A81" s="14"/>
      <c r="B81" s="28" t="n">
        <f aca="false">B80+0.5</f>
        <v>39365</v>
      </c>
      <c r="C81" s="29"/>
      <c r="D81" s="30" t="str">
        <f aca="false">calc!Q81</f>
        <v>-</v>
      </c>
      <c r="E81" s="46"/>
      <c r="F81" s="14"/>
    </row>
    <row r="82" customFormat="false" ht="15" hidden="false" customHeight="true" outlineLevel="0" collapsed="false">
      <c r="A82" s="14"/>
      <c r="B82" s="26" t="n">
        <f aca="false">B81+0.5</f>
        <v>39365.5</v>
      </c>
      <c r="C82" s="48"/>
      <c r="D82" s="30"/>
      <c r="E82" s="46"/>
      <c r="F82" s="14"/>
    </row>
    <row r="83" customFormat="false" ht="15" hidden="false" customHeight="true" outlineLevel="0" collapsed="false">
      <c r="A83" s="14"/>
      <c r="B83" s="28" t="n">
        <f aca="false">B82+0.5</f>
        <v>39366</v>
      </c>
      <c r="C83" s="29"/>
      <c r="D83" s="30" t="str">
        <f aca="false">calc!Q83</f>
        <v>-</v>
      </c>
      <c r="E83" s="46"/>
      <c r="F83" s="14"/>
    </row>
    <row r="84" customFormat="false" ht="15" hidden="false" customHeight="true" outlineLevel="0" collapsed="false">
      <c r="A84" s="14"/>
      <c r="B84" s="26" t="n">
        <f aca="false">B83+0.5</f>
        <v>39366.5</v>
      </c>
      <c r="C84" s="48"/>
      <c r="D84" s="30"/>
      <c r="E84" s="46"/>
      <c r="F84" s="14"/>
    </row>
    <row r="85" customFormat="false" ht="15" hidden="false" customHeight="true" outlineLevel="0" collapsed="false">
      <c r="A85" s="14"/>
      <c r="B85" s="28" t="n">
        <f aca="false">B84+0.5</f>
        <v>39367</v>
      </c>
      <c r="C85" s="29"/>
      <c r="D85" s="30" t="str">
        <f aca="false">calc!Q85</f>
        <v>-</v>
      </c>
      <c r="E85" s="46"/>
      <c r="F85" s="14"/>
    </row>
    <row r="86" customFormat="false" ht="15" hidden="false" customHeight="true" outlineLevel="0" collapsed="false">
      <c r="A86" s="14"/>
      <c r="B86" s="26" t="n">
        <f aca="false">B85+0.5</f>
        <v>39367.5</v>
      </c>
      <c r="C86" s="48"/>
      <c r="D86" s="30"/>
      <c r="E86" s="46"/>
      <c r="F86" s="14"/>
    </row>
    <row r="87" customFormat="false" ht="15" hidden="false" customHeight="true" outlineLevel="0" collapsed="false">
      <c r="A87" s="14"/>
      <c r="B87" s="28" t="n">
        <f aca="false">B86+0.5</f>
        <v>39368</v>
      </c>
      <c r="C87" s="29"/>
      <c r="D87" s="30" t="str">
        <f aca="false">calc!Q87</f>
        <v>-</v>
      </c>
      <c r="E87" s="46"/>
      <c r="F87" s="14"/>
    </row>
    <row r="88" customFormat="false" ht="15" hidden="false" customHeight="true" outlineLevel="0" collapsed="false">
      <c r="A88" s="14"/>
      <c r="B88" s="26" t="n">
        <f aca="false">B87+0.5</f>
        <v>39368.5</v>
      </c>
      <c r="C88" s="48"/>
      <c r="D88" s="30"/>
      <c r="E88" s="46"/>
      <c r="F88" s="14"/>
    </row>
    <row r="89" customFormat="false" ht="15" hidden="false" customHeight="true" outlineLevel="0" collapsed="false">
      <c r="A89" s="14"/>
      <c r="B89" s="28" t="n">
        <f aca="false">B88+0.5</f>
        <v>39369</v>
      </c>
      <c r="C89" s="29"/>
      <c r="D89" s="30" t="str">
        <f aca="false">calc!Q89</f>
        <v>-</v>
      </c>
      <c r="E89" s="46"/>
      <c r="F89" s="14"/>
    </row>
    <row r="90" customFormat="false" ht="15" hidden="false" customHeight="true" outlineLevel="0" collapsed="false">
      <c r="A90" s="14"/>
      <c r="B90" s="26" t="n">
        <f aca="false">B89+0.5</f>
        <v>39369.5</v>
      </c>
      <c r="C90" s="48"/>
      <c r="D90" s="30"/>
      <c r="E90" s="46"/>
      <c r="F90" s="14"/>
    </row>
    <row r="91" customFormat="false" ht="15" hidden="false" customHeight="true" outlineLevel="0" collapsed="false">
      <c r="A91" s="14"/>
      <c r="B91" s="28" t="n">
        <f aca="false">B90+0.5</f>
        <v>39370</v>
      </c>
      <c r="C91" s="29"/>
      <c r="D91" s="30" t="str">
        <f aca="false">calc!Q91</f>
        <v>-</v>
      </c>
      <c r="E91" s="46"/>
      <c r="F91" s="14"/>
    </row>
    <row r="92" customFormat="false" ht="15" hidden="false" customHeight="true" outlineLevel="0" collapsed="false">
      <c r="A92" s="14"/>
      <c r="B92" s="26" t="n">
        <f aca="false">B91+0.5</f>
        <v>39370.5</v>
      </c>
      <c r="C92" s="48"/>
      <c r="D92" s="30"/>
      <c r="E92" s="46"/>
      <c r="F92" s="14"/>
    </row>
    <row r="93" customFormat="false" ht="15" hidden="false" customHeight="true" outlineLevel="0" collapsed="false">
      <c r="A93" s="14"/>
      <c r="B93" s="28" t="n">
        <f aca="false">B92+0.5</f>
        <v>39371</v>
      </c>
      <c r="C93" s="29"/>
      <c r="D93" s="30" t="str">
        <f aca="false">calc!Q93</f>
        <v>-</v>
      </c>
      <c r="E93" s="46"/>
      <c r="F93" s="14"/>
    </row>
    <row r="94" customFormat="false" ht="15" hidden="false" customHeight="true" outlineLevel="0" collapsed="false">
      <c r="A94" s="14"/>
      <c r="B94" s="26" t="n">
        <f aca="false">B93+0.5</f>
        <v>39371.5</v>
      </c>
      <c r="C94" s="48"/>
      <c r="D94" s="30"/>
      <c r="E94" s="46"/>
      <c r="F94" s="14"/>
    </row>
    <row r="95" customFormat="false" ht="15" hidden="false" customHeight="true" outlineLevel="0" collapsed="false">
      <c r="A95" s="14"/>
      <c r="B95" s="28" t="n">
        <f aca="false">B94+0.5</f>
        <v>39372</v>
      </c>
      <c r="C95" s="29"/>
      <c r="D95" s="30" t="str">
        <f aca="false">calc!Q95</f>
        <v>-</v>
      </c>
      <c r="E95" s="46"/>
      <c r="F95" s="14"/>
    </row>
    <row r="96" customFormat="false" ht="15" hidden="false" customHeight="true" outlineLevel="0" collapsed="false">
      <c r="A96" s="14"/>
      <c r="B96" s="26" t="n">
        <f aca="false">B95+0.5</f>
        <v>39372.5</v>
      </c>
      <c r="C96" s="48"/>
      <c r="D96" s="30"/>
      <c r="E96" s="46"/>
      <c r="F96" s="14"/>
    </row>
    <row r="97" customFormat="false" ht="15" hidden="false" customHeight="true" outlineLevel="0" collapsed="false">
      <c r="A97" s="14"/>
      <c r="B97" s="28" t="n">
        <f aca="false">B96+0.5</f>
        <v>39373</v>
      </c>
      <c r="C97" s="29"/>
      <c r="D97" s="30" t="str">
        <f aca="false">calc!Q97</f>
        <v>-</v>
      </c>
      <c r="E97" s="46"/>
      <c r="F97" s="14"/>
    </row>
    <row r="98" customFormat="false" ht="15" hidden="false" customHeight="true" outlineLevel="0" collapsed="false">
      <c r="A98" s="14"/>
      <c r="B98" s="26" t="n">
        <f aca="false">B97+0.5</f>
        <v>39373.5</v>
      </c>
      <c r="C98" s="48"/>
      <c r="D98" s="30"/>
      <c r="E98" s="46"/>
      <c r="F98" s="14"/>
    </row>
    <row r="99" customFormat="false" ht="15" hidden="false" customHeight="true" outlineLevel="0" collapsed="false">
      <c r="A99" s="14"/>
      <c r="B99" s="28" t="n">
        <f aca="false">B98+0.5</f>
        <v>39374</v>
      </c>
      <c r="C99" s="29"/>
      <c r="D99" s="30" t="str">
        <f aca="false">calc!Q99</f>
        <v>-</v>
      </c>
      <c r="E99" s="46"/>
      <c r="F99" s="14"/>
    </row>
    <row r="100" customFormat="false" ht="15" hidden="false" customHeight="true" outlineLevel="0" collapsed="false">
      <c r="A100" s="14"/>
      <c r="B100" s="26" t="n">
        <f aca="false">B99+0.5</f>
        <v>39374.5</v>
      </c>
      <c r="C100" s="48"/>
      <c r="D100" s="30"/>
      <c r="E100" s="46"/>
      <c r="F100" s="14"/>
    </row>
    <row r="101" customFormat="false" ht="15" hidden="false" customHeight="true" outlineLevel="0" collapsed="false">
      <c r="A101" s="14"/>
      <c r="B101" s="28" t="n">
        <f aca="false">B100+0.5</f>
        <v>39375</v>
      </c>
      <c r="C101" s="29"/>
      <c r="D101" s="30" t="str">
        <f aca="false">calc!Q101</f>
        <v>-</v>
      </c>
      <c r="E101" s="46"/>
      <c r="F101" s="14"/>
    </row>
    <row r="102" customFormat="false" ht="15" hidden="false" customHeight="true" outlineLevel="0" collapsed="false">
      <c r="A102" s="14"/>
      <c r="B102" s="26" t="n">
        <f aca="false">B101+0.5</f>
        <v>39375.5</v>
      </c>
      <c r="C102" s="48"/>
      <c r="D102" s="30"/>
      <c r="E102" s="46"/>
      <c r="F102" s="14"/>
    </row>
    <row r="103" customFormat="false" ht="15" hidden="false" customHeight="true" outlineLevel="0" collapsed="false">
      <c r="A103" s="14"/>
      <c r="B103" s="28" t="n">
        <f aca="false">B102+0.5</f>
        <v>39376</v>
      </c>
      <c r="C103" s="29"/>
      <c r="D103" s="30" t="str">
        <f aca="false">calc!Q103</f>
        <v>-</v>
      </c>
      <c r="E103" s="46"/>
      <c r="F103" s="14"/>
    </row>
    <row r="104" customFormat="false" ht="15" hidden="false" customHeight="true" outlineLevel="0" collapsed="false">
      <c r="A104" s="14"/>
      <c r="B104" s="26" t="n">
        <f aca="false">B103+0.5</f>
        <v>39376.5</v>
      </c>
      <c r="C104" s="48"/>
      <c r="D104" s="30"/>
      <c r="E104" s="46"/>
      <c r="F104" s="14"/>
    </row>
    <row r="105" customFormat="false" ht="15" hidden="false" customHeight="true" outlineLevel="0" collapsed="false">
      <c r="A105" s="14"/>
      <c r="B105" s="28" t="n">
        <f aca="false">B104+0.5</f>
        <v>39377</v>
      </c>
      <c r="C105" s="29"/>
      <c r="D105" s="30" t="str">
        <f aca="false">calc!Q105</f>
        <v>-</v>
      </c>
      <c r="E105" s="46"/>
      <c r="F105" s="14"/>
    </row>
    <row r="106" customFormat="false" ht="15" hidden="false" customHeight="true" outlineLevel="0" collapsed="false">
      <c r="A106" s="14"/>
      <c r="B106" s="26" t="n">
        <f aca="false">B105+0.5</f>
        <v>39377.5</v>
      </c>
      <c r="C106" s="48"/>
      <c r="D106" s="30"/>
      <c r="E106" s="46"/>
      <c r="F106" s="14"/>
    </row>
    <row r="107" customFormat="false" ht="15" hidden="false" customHeight="true" outlineLevel="0" collapsed="false">
      <c r="A107" s="14"/>
      <c r="B107" s="28" t="n">
        <f aca="false">B106+0.5</f>
        <v>39378</v>
      </c>
      <c r="C107" s="29"/>
      <c r="D107" s="30" t="str">
        <f aca="false">calc!Q107</f>
        <v>-</v>
      </c>
      <c r="E107" s="46"/>
      <c r="F107" s="14"/>
    </row>
    <row r="108" customFormat="false" ht="15" hidden="false" customHeight="true" outlineLevel="0" collapsed="false">
      <c r="A108" s="14"/>
      <c r="B108" s="26" t="n">
        <f aca="false">B107+0.5</f>
        <v>39378.5</v>
      </c>
      <c r="C108" s="48"/>
      <c r="D108" s="30"/>
      <c r="E108" s="46"/>
      <c r="F108" s="14"/>
    </row>
    <row r="109" customFormat="false" ht="15" hidden="false" customHeight="true" outlineLevel="0" collapsed="false">
      <c r="A109" s="14"/>
      <c r="B109" s="28" t="n">
        <f aca="false">B108+0.5</f>
        <v>39379</v>
      </c>
      <c r="C109" s="29"/>
      <c r="D109" s="30" t="str">
        <f aca="false">calc!Q109</f>
        <v>-</v>
      </c>
      <c r="E109" s="46"/>
      <c r="F109" s="14"/>
    </row>
    <row r="110" customFormat="false" ht="15" hidden="false" customHeight="true" outlineLevel="0" collapsed="false">
      <c r="A110" s="14"/>
      <c r="B110" s="26" t="n">
        <f aca="false">B109+0.5</f>
        <v>39379.5</v>
      </c>
      <c r="C110" s="48"/>
      <c r="D110" s="30"/>
      <c r="E110" s="46"/>
      <c r="F110" s="14"/>
    </row>
    <row r="111" customFormat="false" ht="15" hidden="false" customHeight="true" outlineLevel="0" collapsed="false">
      <c r="A111" s="14"/>
      <c r="B111" s="28" t="n">
        <f aca="false">B110+0.5</f>
        <v>39380</v>
      </c>
      <c r="C111" s="29"/>
      <c r="D111" s="30" t="str">
        <f aca="false">calc!Q111</f>
        <v>-</v>
      </c>
      <c r="E111" s="46"/>
      <c r="F111" s="14"/>
    </row>
    <row r="112" customFormat="false" ht="15" hidden="false" customHeight="true" outlineLevel="0" collapsed="false">
      <c r="A112" s="14"/>
      <c r="B112" s="26" t="n">
        <f aca="false">B111+0.5</f>
        <v>39380.5</v>
      </c>
      <c r="C112" s="48"/>
      <c r="D112" s="30"/>
      <c r="E112" s="46"/>
      <c r="F112" s="14"/>
    </row>
    <row r="113" customFormat="false" ht="15" hidden="false" customHeight="true" outlineLevel="0" collapsed="false">
      <c r="A113" s="14"/>
      <c r="B113" s="28" t="n">
        <f aca="false">B112+0.5</f>
        <v>39381</v>
      </c>
      <c r="C113" s="29"/>
      <c r="D113" s="30" t="str">
        <f aca="false">calc!Q113</f>
        <v>-</v>
      </c>
      <c r="E113" s="46"/>
      <c r="F113" s="14"/>
    </row>
    <row r="114" customFormat="false" ht="15" hidden="false" customHeight="true" outlineLevel="0" collapsed="false">
      <c r="A114" s="14"/>
      <c r="B114" s="26" t="n">
        <f aca="false">B113+0.5</f>
        <v>39381.5</v>
      </c>
      <c r="C114" s="48"/>
      <c r="D114" s="30"/>
      <c r="E114" s="46"/>
      <c r="F114" s="14"/>
    </row>
    <row r="115" customFormat="false" ht="15" hidden="false" customHeight="true" outlineLevel="0" collapsed="false">
      <c r="A115" s="14"/>
      <c r="B115" s="28" t="n">
        <f aca="false">B114+0.5</f>
        <v>39382</v>
      </c>
      <c r="C115" s="29"/>
      <c r="D115" s="30" t="str">
        <f aca="false">calc!Q115</f>
        <v>-</v>
      </c>
      <c r="E115" s="46"/>
      <c r="F115" s="14"/>
    </row>
    <row r="116" customFormat="false" ht="15" hidden="false" customHeight="true" outlineLevel="0" collapsed="false">
      <c r="A116" s="14"/>
      <c r="B116" s="26" t="n">
        <f aca="false">B115+0.5</f>
        <v>39382.5</v>
      </c>
      <c r="C116" s="48"/>
      <c r="D116" s="30"/>
      <c r="E116" s="46"/>
      <c r="F116" s="14"/>
    </row>
    <row r="117" customFormat="false" ht="15" hidden="false" customHeight="true" outlineLevel="0" collapsed="false">
      <c r="A117" s="14"/>
      <c r="B117" s="28" t="n">
        <f aca="false">B116+0.5</f>
        <v>39383</v>
      </c>
      <c r="C117" s="29"/>
      <c r="D117" s="30" t="str">
        <f aca="false">calc!Q117</f>
        <v>-</v>
      </c>
      <c r="E117" s="46"/>
      <c r="F117" s="14"/>
    </row>
    <row r="118" customFormat="false" ht="15" hidden="false" customHeight="true" outlineLevel="0" collapsed="false">
      <c r="A118" s="14"/>
      <c r="B118" s="26" t="n">
        <f aca="false">B117+0.5</f>
        <v>39383.5</v>
      </c>
      <c r="C118" s="48"/>
      <c r="D118" s="30"/>
      <c r="E118" s="46"/>
      <c r="F118" s="14"/>
    </row>
    <row r="119" customFormat="false" ht="15" hidden="false" customHeight="true" outlineLevel="0" collapsed="false">
      <c r="A119" s="14"/>
      <c r="B119" s="28" t="n">
        <f aca="false">B118+0.5</f>
        <v>39384</v>
      </c>
      <c r="C119" s="29"/>
      <c r="D119" s="30" t="str">
        <f aca="false">calc!Q119</f>
        <v>-</v>
      </c>
      <c r="E119" s="46"/>
      <c r="F119" s="14"/>
    </row>
    <row r="120" customFormat="false" ht="15" hidden="false" customHeight="true" outlineLevel="0" collapsed="false">
      <c r="A120" s="14"/>
      <c r="B120" s="26" t="n">
        <f aca="false">B119+0.5</f>
        <v>39384.5</v>
      </c>
      <c r="C120" s="48"/>
      <c r="D120" s="30"/>
      <c r="E120" s="46"/>
      <c r="F120" s="14"/>
    </row>
    <row r="121" customFormat="false" ht="15" hidden="false" customHeight="true" outlineLevel="0" collapsed="false">
      <c r="A121" s="14"/>
      <c r="B121" s="28" t="n">
        <f aca="false">B120+0.5</f>
        <v>39385</v>
      </c>
      <c r="C121" s="29"/>
      <c r="D121" s="30" t="str">
        <f aca="false">calc!Q121</f>
        <v>-</v>
      </c>
      <c r="E121" s="46"/>
      <c r="F121" s="14"/>
    </row>
    <row r="122" customFormat="false" ht="15" hidden="false" customHeight="true" outlineLevel="0" collapsed="false">
      <c r="A122" s="14"/>
      <c r="B122" s="26" t="n">
        <f aca="false">B121+0.5</f>
        <v>39385.5</v>
      </c>
      <c r="C122" s="48"/>
      <c r="D122" s="30"/>
      <c r="E122" s="46"/>
      <c r="F122" s="14"/>
    </row>
    <row r="123" customFormat="false" ht="15" hidden="false" customHeight="true" outlineLevel="0" collapsed="false">
      <c r="A123" s="14"/>
      <c r="B123" s="32" t="n">
        <f aca="false">B122+0.5</f>
        <v>39386</v>
      </c>
      <c r="C123" s="39"/>
      <c r="D123" s="41" t="str">
        <f aca="false">calc!Q123</f>
        <v>-</v>
      </c>
      <c r="E123" s="52"/>
      <c r="F123" s="14"/>
    </row>
    <row r="124" customFormat="false" ht="15" hidden="false" customHeight="true" outlineLevel="0" collapsed="false">
      <c r="A124" s="14"/>
      <c r="B124" s="43" t="n">
        <f aca="false">B123+0.5</f>
        <v>39386.5</v>
      </c>
      <c r="C124" s="44"/>
      <c r="D124" s="41"/>
      <c r="E124" s="52"/>
      <c r="F124" s="14"/>
    </row>
    <row r="125" customFormat="false" ht="15" hidden="false" customHeight="true" outlineLevel="0" collapsed="false">
      <c r="A125" s="14"/>
      <c r="B125" s="28" t="n">
        <f aca="false">B124+0.5</f>
        <v>39387</v>
      </c>
      <c r="C125" s="29"/>
      <c r="D125" s="45" t="str">
        <f aca="false">calc!Q125</f>
        <v>-</v>
      </c>
      <c r="E125" s="46"/>
      <c r="F125" s="14"/>
    </row>
    <row r="126" customFormat="false" ht="15" hidden="false" customHeight="true" outlineLevel="0" collapsed="false">
      <c r="A126" s="14"/>
      <c r="B126" s="26" t="n">
        <f aca="false">B125+0.5</f>
        <v>39387.5</v>
      </c>
      <c r="C126" s="48"/>
      <c r="D126" s="45"/>
      <c r="E126" s="46"/>
      <c r="F126" s="14"/>
    </row>
    <row r="127" customFormat="false" ht="15" hidden="false" customHeight="true" outlineLevel="0" collapsed="false">
      <c r="A127" s="14"/>
      <c r="B127" s="28" t="n">
        <f aca="false">B126+0.5</f>
        <v>39388</v>
      </c>
      <c r="C127" s="29"/>
      <c r="D127" s="30" t="str">
        <f aca="false">calc!Q127</f>
        <v>-</v>
      </c>
      <c r="E127" s="46"/>
      <c r="F127" s="14"/>
    </row>
    <row r="128" customFormat="false" ht="15" hidden="false" customHeight="true" outlineLevel="0" collapsed="false">
      <c r="A128" s="14"/>
      <c r="B128" s="26" t="n">
        <f aca="false">B127+0.5</f>
        <v>39388.5</v>
      </c>
      <c r="C128" s="48"/>
      <c r="D128" s="30"/>
      <c r="E128" s="46"/>
      <c r="F128" s="14"/>
    </row>
    <row r="129" customFormat="false" ht="15" hidden="false" customHeight="true" outlineLevel="0" collapsed="false">
      <c r="A129" s="14"/>
      <c r="B129" s="33" t="n">
        <f aca="false">B128+0.5</f>
        <v>39389</v>
      </c>
      <c r="C129" s="34"/>
      <c r="D129" s="35" t="str">
        <f aca="false">calc!Q129</f>
        <v>-</v>
      </c>
      <c r="E129" s="53"/>
      <c r="F129" s="14"/>
    </row>
    <row r="130" customFormat="false" ht="15" hidden="false" customHeight="true" outlineLevel="0" collapsed="false">
      <c r="A130" s="14"/>
      <c r="B130" s="37" t="n">
        <f aca="false">B129+0.5</f>
        <v>39389.5</v>
      </c>
      <c r="C130" s="54"/>
      <c r="D130" s="35"/>
      <c r="E130" s="53"/>
      <c r="F130" s="14"/>
    </row>
    <row r="131" customFormat="false" ht="15" hidden="false" customHeight="true" outlineLevel="0" collapsed="false">
      <c r="A131" s="14"/>
      <c r="B131" s="28" t="n">
        <f aca="false">B130+0.5</f>
        <v>39390</v>
      </c>
      <c r="C131" s="29"/>
      <c r="D131" s="30" t="str">
        <f aca="false">calc!Q131</f>
        <v>-</v>
      </c>
      <c r="E131" s="46"/>
      <c r="F131" s="14"/>
    </row>
    <row r="132" customFormat="false" ht="15" hidden="false" customHeight="true" outlineLevel="0" collapsed="false">
      <c r="A132" s="14"/>
      <c r="B132" s="26" t="n">
        <f aca="false">B131+0.5</f>
        <v>39390.5</v>
      </c>
      <c r="C132" s="48"/>
      <c r="D132" s="30"/>
      <c r="E132" s="46"/>
      <c r="F132" s="14"/>
    </row>
    <row r="133" customFormat="false" ht="15" hidden="false" customHeight="true" outlineLevel="0" collapsed="false">
      <c r="A133" s="14"/>
      <c r="B133" s="28" t="n">
        <f aca="false">B132+0.5</f>
        <v>39391</v>
      </c>
      <c r="C133" s="29"/>
      <c r="D133" s="30" t="str">
        <f aca="false">calc!Q133</f>
        <v>-</v>
      </c>
      <c r="E133" s="46"/>
      <c r="F133" s="14"/>
    </row>
    <row r="134" customFormat="false" ht="15" hidden="false" customHeight="true" outlineLevel="0" collapsed="false">
      <c r="A134" s="14"/>
      <c r="B134" s="26" t="n">
        <f aca="false">B133+0.5</f>
        <v>39391.5</v>
      </c>
      <c r="C134" s="48"/>
      <c r="D134" s="30"/>
      <c r="E134" s="46"/>
      <c r="F134" s="14"/>
    </row>
    <row r="135" customFormat="false" ht="15" hidden="false" customHeight="true" outlineLevel="0" collapsed="false">
      <c r="A135" s="14"/>
      <c r="B135" s="28" t="n">
        <f aca="false">B134+0.5</f>
        <v>39392</v>
      </c>
      <c r="C135" s="29"/>
      <c r="D135" s="30" t="str">
        <f aca="false">calc!Q135</f>
        <v>-</v>
      </c>
      <c r="E135" s="46"/>
      <c r="F135" s="14"/>
    </row>
    <row r="136" customFormat="false" ht="15" hidden="false" customHeight="true" outlineLevel="0" collapsed="false">
      <c r="A136" s="14"/>
      <c r="B136" s="26" t="n">
        <f aca="false">B135+0.5</f>
        <v>39392.5</v>
      </c>
      <c r="C136" s="48"/>
      <c r="D136" s="30"/>
      <c r="E136" s="46"/>
      <c r="F136" s="14"/>
    </row>
    <row r="137" customFormat="false" ht="15" hidden="false" customHeight="true" outlineLevel="0" collapsed="false">
      <c r="A137" s="14"/>
      <c r="B137" s="28" t="n">
        <f aca="false">B136+0.5</f>
        <v>39393</v>
      </c>
      <c r="C137" s="29"/>
      <c r="D137" s="30" t="str">
        <f aca="false">calc!Q137</f>
        <v>-</v>
      </c>
      <c r="E137" s="46"/>
      <c r="F137" s="14"/>
    </row>
    <row r="138" customFormat="false" ht="15" hidden="false" customHeight="true" outlineLevel="0" collapsed="false">
      <c r="A138" s="14"/>
      <c r="B138" s="26" t="n">
        <f aca="false">B137+0.5</f>
        <v>39393.5</v>
      </c>
      <c r="C138" s="48"/>
      <c r="D138" s="30"/>
      <c r="E138" s="46"/>
      <c r="F138" s="14"/>
    </row>
    <row r="139" customFormat="false" ht="15" hidden="false" customHeight="true" outlineLevel="0" collapsed="false">
      <c r="A139" s="14"/>
      <c r="B139" s="28" t="n">
        <f aca="false">B138+0.5</f>
        <v>39394</v>
      </c>
      <c r="C139" s="29"/>
      <c r="D139" s="30" t="str">
        <f aca="false">calc!Q139</f>
        <v>-</v>
      </c>
      <c r="E139" s="46"/>
      <c r="F139" s="14"/>
    </row>
    <row r="140" customFormat="false" ht="15" hidden="false" customHeight="true" outlineLevel="0" collapsed="false">
      <c r="A140" s="14"/>
      <c r="B140" s="26" t="n">
        <f aca="false">B139+0.5</f>
        <v>39394.5</v>
      </c>
      <c r="C140" s="48"/>
      <c r="D140" s="30"/>
      <c r="E140" s="46"/>
      <c r="F140" s="14"/>
    </row>
    <row r="141" customFormat="false" ht="15" hidden="false" customHeight="true" outlineLevel="0" collapsed="false">
      <c r="A141" s="14"/>
      <c r="B141" s="28" t="n">
        <f aca="false">B140+0.5</f>
        <v>39395</v>
      </c>
      <c r="C141" s="29"/>
      <c r="D141" s="30" t="str">
        <f aca="false">calc!Q141</f>
        <v>-</v>
      </c>
      <c r="E141" s="46"/>
      <c r="F141" s="14"/>
    </row>
    <row r="142" customFormat="false" ht="15" hidden="false" customHeight="true" outlineLevel="0" collapsed="false">
      <c r="A142" s="14"/>
      <c r="B142" s="26" t="n">
        <f aca="false">B141+0.5</f>
        <v>39395.5</v>
      </c>
      <c r="C142" s="48"/>
      <c r="D142" s="30"/>
      <c r="E142" s="46"/>
      <c r="F142" s="14"/>
    </row>
    <row r="143" customFormat="false" ht="15" hidden="false" customHeight="true" outlineLevel="0" collapsed="false">
      <c r="A143" s="14"/>
      <c r="B143" s="28" t="n">
        <f aca="false">B142+0.5</f>
        <v>39396</v>
      </c>
      <c r="C143" s="29"/>
      <c r="D143" s="30" t="str">
        <f aca="false">calc!Q143</f>
        <v>-</v>
      </c>
      <c r="E143" s="46"/>
      <c r="F143" s="14"/>
    </row>
    <row r="144" customFormat="false" ht="15" hidden="false" customHeight="true" outlineLevel="0" collapsed="false">
      <c r="A144" s="14"/>
      <c r="B144" s="26" t="n">
        <f aca="false">B143+0.5</f>
        <v>39396.5</v>
      </c>
      <c r="C144" s="48"/>
      <c r="D144" s="30"/>
      <c r="E144" s="46"/>
      <c r="F144" s="14"/>
    </row>
    <row r="145" customFormat="false" ht="15" hidden="false" customHeight="true" outlineLevel="0" collapsed="false">
      <c r="A145" s="14"/>
      <c r="B145" s="28" t="n">
        <f aca="false">B144+0.5</f>
        <v>39397</v>
      </c>
      <c r="C145" s="29"/>
      <c r="D145" s="30" t="str">
        <f aca="false">calc!Q145</f>
        <v>-</v>
      </c>
      <c r="E145" s="46"/>
      <c r="F145" s="14"/>
    </row>
    <row r="146" customFormat="false" ht="15" hidden="false" customHeight="true" outlineLevel="0" collapsed="false">
      <c r="A146" s="14"/>
      <c r="B146" s="26" t="n">
        <f aca="false">B145+0.5</f>
        <v>39397.5</v>
      </c>
      <c r="C146" s="48"/>
      <c r="D146" s="30"/>
      <c r="E146" s="46"/>
      <c r="F146" s="14"/>
    </row>
    <row r="147" customFormat="false" ht="15" hidden="false" customHeight="true" outlineLevel="0" collapsed="false">
      <c r="A147" s="14"/>
      <c r="B147" s="28" t="n">
        <f aca="false">B146+0.5</f>
        <v>39398</v>
      </c>
      <c r="C147" s="29"/>
      <c r="D147" s="30" t="str">
        <f aca="false">calc!Q147</f>
        <v>-</v>
      </c>
      <c r="E147" s="46"/>
      <c r="F147" s="14"/>
    </row>
    <row r="148" customFormat="false" ht="15" hidden="false" customHeight="true" outlineLevel="0" collapsed="false">
      <c r="A148" s="14"/>
      <c r="B148" s="26" t="n">
        <f aca="false">B147+0.5</f>
        <v>39398.5</v>
      </c>
      <c r="C148" s="48"/>
      <c r="D148" s="30"/>
      <c r="E148" s="46"/>
      <c r="F148" s="14"/>
    </row>
    <row r="149" customFormat="false" ht="15" hidden="false" customHeight="true" outlineLevel="0" collapsed="false">
      <c r="A149" s="14"/>
      <c r="B149" s="28" t="n">
        <f aca="false">B148+0.5</f>
        <v>39399</v>
      </c>
      <c r="C149" s="29"/>
      <c r="D149" s="30" t="str">
        <f aca="false">calc!Q149</f>
        <v>-</v>
      </c>
      <c r="E149" s="46"/>
      <c r="F149" s="14"/>
    </row>
    <row r="150" customFormat="false" ht="15" hidden="false" customHeight="true" outlineLevel="0" collapsed="false">
      <c r="A150" s="14"/>
      <c r="B150" s="26" t="n">
        <f aca="false">B149+0.5</f>
        <v>39399.5</v>
      </c>
      <c r="C150" s="48"/>
      <c r="D150" s="30"/>
      <c r="E150" s="46"/>
      <c r="F150" s="14"/>
    </row>
    <row r="151" customFormat="false" ht="15" hidden="false" customHeight="true" outlineLevel="0" collapsed="false">
      <c r="A151" s="14"/>
      <c r="B151" s="28" t="n">
        <f aca="false">B150+0.5</f>
        <v>39400</v>
      </c>
      <c r="C151" s="29"/>
      <c r="D151" s="30" t="str">
        <f aca="false">calc!Q151</f>
        <v>-</v>
      </c>
      <c r="E151" s="46"/>
      <c r="F151" s="14"/>
    </row>
    <row r="152" customFormat="false" ht="15" hidden="false" customHeight="true" outlineLevel="0" collapsed="false">
      <c r="A152" s="14"/>
      <c r="B152" s="26" t="n">
        <f aca="false">B151+0.5</f>
        <v>39400.5</v>
      </c>
      <c r="C152" s="48"/>
      <c r="D152" s="30"/>
      <c r="E152" s="46"/>
      <c r="F152" s="14"/>
    </row>
    <row r="153" customFormat="false" ht="15" hidden="false" customHeight="true" outlineLevel="0" collapsed="false">
      <c r="A153" s="14"/>
      <c r="B153" s="28" t="n">
        <f aca="false">B152+0.5</f>
        <v>39401</v>
      </c>
      <c r="C153" s="29"/>
      <c r="D153" s="30" t="str">
        <f aca="false">calc!Q153</f>
        <v>-</v>
      </c>
      <c r="E153" s="46"/>
      <c r="F153" s="14"/>
    </row>
    <row r="154" customFormat="false" ht="15" hidden="false" customHeight="true" outlineLevel="0" collapsed="false">
      <c r="A154" s="14"/>
      <c r="B154" s="26" t="n">
        <f aca="false">B153+0.5</f>
        <v>39401.5</v>
      </c>
      <c r="C154" s="48"/>
      <c r="D154" s="30"/>
      <c r="E154" s="46"/>
      <c r="F154" s="14"/>
    </row>
    <row r="155" customFormat="false" ht="15" hidden="false" customHeight="true" outlineLevel="0" collapsed="false">
      <c r="A155" s="14"/>
      <c r="B155" s="28" t="n">
        <f aca="false">B154+0.5</f>
        <v>39402</v>
      </c>
      <c r="C155" s="29"/>
      <c r="D155" s="30" t="str">
        <f aca="false">calc!Q155</f>
        <v>-</v>
      </c>
      <c r="E155" s="46"/>
      <c r="F155" s="14"/>
    </row>
    <row r="156" customFormat="false" ht="15" hidden="false" customHeight="true" outlineLevel="0" collapsed="false">
      <c r="A156" s="14"/>
      <c r="B156" s="26" t="n">
        <f aca="false">B155+0.5</f>
        <v>39402.5</v>
      </c>
      <c r="C156" s="48"/>
      <c r="D156" s="30"/>
      <c r="E156" s="46"/>
      <c r="F156" s="14"/>
    </row>
    <row r="157" customFormat="false" ht="15" hidden="false" customHeight="true" outlineLevel="0" collapsed="false">
      <c r="A157" s="14"/>
      <c r="B157" s="28" t="n">
        <f aca="false">B156+0.5</f>
        <v>39403</v>
      </c>
      <c r="C157" s="29"/>
      <c r="D157" s="30" t="str">
        <f aca="false">calc!Q157</f>
        <v>-</v>
      </c>
      <c r="E157" s="46"/>
      <c r="F157" s="14"/>
    </row>
    <row r="158" customFormat="false" ht="15" hidden="false" customHeight="true" outlineLevel="0" collapsed="false">
      <c r="A158" s="14"/>
      <c r="B158" s="26" t="n">
        <f aca="false">B157+0.5</f>
        <v>39403.5</v>
      </c>
      <c r="C158" s="48"/>
      <c r="D158" s="30"/>
      <c r="E158" s="46"/>
      <c r="F158" s="14"/>
    </row>
    <row r="159" customFormat="false" ht="15" hidden="false" customHeight="true" outlineLevel="0" collapsed="false">
      <c r="A159" s="14"/>
      <c r="B159" s="28" t="n">
        <f aca="false">B158+0.5</f>
        <v>39404</v>
      </c>
      <c r="C159" s="29"/>
      <c r="D159" s="30" t="str">
        <f aca="false">calc!Q159</f>
        <v>-</v>
      </c>
      <c r="E159" s="46"/>
      <c r="F159" s="14"/>
    </row>
    <row r="160" customFormat="false" ht="15" hidden="false" customHeight="true" outlineLevel="0" collapsed="false">
      <c r="A160" s="14"/>
      <c r="B160" s="26" t="n">
        <f aca="false">B159+0.5</f>
        <v>39404.5</v>
      </c>
      <c r="C160" s="48"/>
      <c r="D160" s="30"/>
      <c r="E160" s="46"/>
      <c r="F160" s="14"/>
    </row>
    <row r="161" customFormat="false" ht="15" hidden="false" customHeight="true" outlineLevel="0" collapsed="false">
      <c r="A161" s="14"/>
      <c r="B161" s="28" t="n">
        <f aca="false">B160+0.5</f>
        <v>39405</v>
      </c>
      <c r="C161" s="29"/>
      <c r="D161" s="30" t="str">
        <f aca="false">calc!Q161</f>
        <v>-</v>
      </c>
      <c r="E161" s="46"/>
      <c r="F161" s="14"/>
    </row>
    <row r="162" customFormat="false" ht="15" hidden="false" customHeight="true" outlineLevel="0" collapsed="false">
      <c r="A162" s="14"/>
      <c r="B162" s="26" t="n">
        <f aca="false">B161+0.5</f>
        <v>39405.5</v>
      </c>
      <c r="C162" s="48"/>
      <c r="D162" s="30"/>
      <c r="E162" s="46"/>
      <c r="F162" s="14"/>
    </row>
    <row r="163" customFormat="false" ht="15" hidden="false" customHeight="true" outlineLevel="0" collapsed="false">
      <c r="A163" s="14"/>
      <c r="B163" s="28" t="n">
        <f aca="false">B162+0.5</f>
        <v>39406</v>
      </c>
      <c r="C163" s="29"/>
      <c r="D163" s="30" t="str">
        <f aca="false">calc!Q163</f>
        <v>-</v>
      </c>
      <c r="E163" s="46"/>
      <c r="F163" s="14"/>
    </row>
    <row r="164" customFormat="false" ht="15" hidden="false" customHeight="true" outlineLevel="0" collapsed="false">
      <c r="A164" s="14"/>
      <c r="B164" s="26" t="n">
        <f aca="false">B163+0.5</f>
        <v>39406.5</v>
      </c>
      <c r="C164" s="48"/>
      <c r="D164" s="30"/>
      <c r="E164" s="46"/>
      <c r="F164" s="14"/>
    </row>
    <row r="165" customFormat="false" ht="15" hidden="false" customHeight="true" outlineLevel="0" collapsed="false">
      <c r="A165" s="14"/>
      <c r="B165" s="28" t="n">
        <f aca="false">B164+0.5</f>
        <v>39407</v>
      </c>
      <c r="C165" s="29"/>
      <c r="D165" s="30" t="str">
        <f aca="false">calc!Q165</f>
        <v>-</v>
      </c>
      <c r="E165" s="46"/>
      <c r="F165" s="14"/>
    </row>
    <row r="166" customFormat="false" ht="15" hidden="false" customHeight="true" outlineLevel="0" collapsed="false">
      <c r="A166" s="14"/>
      <c r="B166" s="26" t="n">
        <f aca="false">B165+0.5</f>
        <v>39407.5</v>
      </c>
      <c r="C166" s="48"/>
      <c r="D166" s="30"/>
      <c r="E166" s="46"/>
      <c r="F166" s="14"/>
    </row>
    <row r="167" customFormat="false" ht="15" hidden="false" customHeight="true" outlineLevel="0" collapsed="false">
      <c r="A167" s="14"/>
      <c r="B167" s="28" t="n">
        <f aca="false">B166+0.5</f>
        <v>39408</v>
      </c>
      <c r="C167" s="29"/>
      <c r="D167" s="30" t="str">
        <f aca="false">calc!Q167</f>
        <v>-</v>
      </c>
      <c r="E167" s="46"/>
      <c r="F167" s="14"/>
    </row>
    <row r="168" customFormat="false" ht="15" hidden="false" customHeight="true" outlineLevel="0" collapsed="false">
      <c r="A168" s="14"/>
      <c r="B168" s="26" t="n">
        <f aca="false">B167+0.5</f>
        <v>39408.5</v>
      </c>
      <c r="C168" s="48"/>
      <c r="D168" s="30"/>
      <c r="E168" s="46"/>
      <c r="F168" s="14"/>
    </row>
    <row r="169" customFormat="false" ht="15" hidden="false" customHeight="true" outlineLevel="0" collapsed="false">
      <c r="A169" s="14"/>
      <c r="B169" s="33" t="n">
        <f aca="false">B168+0.5</f>
        <v>39409</v>
      </c>
      <c r="C169" s="34"/>
      <c r="D169" s="35" t="str">
        <f aca="false">calc!Q169</f>
        <v>-</v>
      </c>
      <c r="E169" s="53"/>
      <c r="F169" s="14"/>
    </row>
    <row r="170" customFormat="false" ht="15" hidden="false" customHeight="true" outlineLevel="0" collapsed="false">
      <c r="A170" s="14"/>
      <c r="B170" s="37" t="n">
        <f aca="false">B169+0.5</f>
        <v>39409.5</v>
      </c>
      <c r="C170" s="54"/>
      <c r="D170" s="35"/>
      <c r="E170" s="53"/>
      <c r="F170" s="14"/>
    </row>
    <row r="171" customFormat="false" ht="15" hidden="false" customHeight="true" outlineLevel="0" collapsed="false">
      <c r="A171" s="14"/>
      <c r="B171" s="28" t="n">
        <f aca="false">B170+0.5</f>
        <v>39410</v>
      </c>
      <c r="C171" s="29"/>
      <c r="D171" s="30" t="str">
        <f aca="false">calc!Q171</f>
        <v>-</v>
      </c>
      <c r="E171" s="46"/>
      <c r="F171" s="14"/>
    </row>
    <row r="172" customFormat="false" ht="15" hidden="false" customHeight="true" outlineLevel="0" collapsed="false">
      <c r="A172" s="14"/>
      <c r="B172" s="26" t="n">
        <f aca="false">B171+0.5</f>
        <v>39410.5</v>
      </c>
      <c r="C172" s="48"/>
      <c r="D172" s="30"/>
      <c r="E172" s="46"/>
      <c r="F172" s="14"/>
    </row>
    <row r="173" customFormat="false" ht="15" hidden="false" customHeight="true" outlineLevel="0" collapsed="false">
      <c r="A173" s="14"/>
      <c r="B173" s="28" t="n">
        <f aca="false">B172+0.5</f>
        <v>39411</v>
      </c>
      <c r="C173" s="29"/>
      <c r="D173" s="30" t="str">
        <f aca="false">calc!Q173</f>
        <v>-</v>
      </c>
      <c r="E173" s="46"/>
      <c r="F173" s="14"/>
    </row>
    <row r="174" customFormat="false" ht="15" hidden="false" customHeight="true" outlineLevel="0" collapsed="false">
      <c r="A174" s="14"/>
      <c r="B174" s="26" t="n">
        <f aca="false">B173+0.5</f>
        <v>39411.5</v>
      </c>
      <c r="C174" s="48"/>
      <c r="D174" s="30"/>
      <c r="E174" s="46"/>
      <c r="F174" s="14"/>
    </row>
    <row r="175" customFormat="false" ht="15" hidden="false" customHeight="true" outlineLevel="0" collapsed="false">
      <c r="A175" s="14"/>
      <c r="B175" s="28" t="n">
        <f aca="false">B174+0.5</f>
        <v>39412</v>
      </c>
      <c r="C175" s="29"/>
      <c r="D175" s="30" t="str">
        <f aca="false">calc!Q175</f>
        <v>-</v>
      </c>
      <c r="E175" s="46"/>
      <c r="F175" s="14"/>
    </row>
    <row r="176" customFormat="false" ht="15" hidden="false" customHeight="true" outlineLevel="0" collapsed="false">
      <c r="A176" s="14"/>
      <c r="B176" s="26" t="n">
        <f aca="false">B175+0.5</f>
        <v>39412.5</v>
      </c>
      <c r="C176" s="48"/>
      <c r="D176" s="30"/>
      <c r="E176" s="46"/>
      <c r="F176" s="14"/>
    </row>
    <row r="177" customFormat="false" ht="15" hidden="false" customHeight="true" outlineLevel="0" collapsed="false">
      <c r="A177" s="14"/>
      <c r="B177" s="28" t="n">
        <f aca="false">B176+0.5</f>
        <v>39413</v>
      </c>
      <c r="C177" s="29"/>
      <c r="D177" s="30" t="str">
        <f aca="false">calc!Q177</f>
        <v>-</v>
      </c>
      <c r="E177" s="46"/>
      <c r="F177" s="14"/>
    </row>
    <row r="178" customFormat="false" ht="15" hidden="false" customHeight="true" outlineLevel="0" collapsed="false">
      <c r="A178" s="14"/>
      <c r="B178" s="26" t="n">
        <f aca="false">B177+0.5</f>
        <v>39413.5</v>
      </c>
      <c r="C178" s="48"/>
      <c r="D178" s="30"/>
      <c r="E178" s="46"/>
      <c r="F178" s="14"/>
    </row>
    <row r="179" customFormat="false" ht="15" hidden="false" customHeight="true" outlineLevel="0" collapsed="false">
      <c r="A179" s="14"/>
      <c r="B179" s="28" t="n">
        <f aca="false">B178+0.5</f>
        <v>39414</v>
      </c>
      <c r="C179" s="29"/>
      <c r="D179" s="30" t="str">
        <f aca="false">calc!Q179</f>
        <v>-</v>
      </c>
      <c r="E179" s="46"/>
      <c r="F179" s="14"/>
    </row>
    <row r="180" customFormat="false" ht="15" hidden="false" customHeight="true" outlineLevel="0" collapsed="false">
      <c r="A180" s="14"/>
      <c r="B180" s="26" t="n">
        <f aca="false">B179+0.5</f>
        <v>39414.5</v>
      </c>
      <c r="C180" s="48"/>
      <c r="D180" s="30"/>
      <c r="E180" s="46"/>
      <c r="F180" s="14"/>
    </row>
    <row r="181" customFormat="false" ht="15" hidden="false" customHeight="true" outlineLevel="0" collapsed="false">
      <c r="A181" s="14"/>
      <c r="B181" s="28" t="n">
        <f aca="false">B180+0.5</f>
        <v>39415</v>
      </c>
      <c r="C181" s="29"/>
      <c r="D181" s="30" t="str">
        <f aca="false">calc!Q181</f>
        <v>-</v>
      </c>
      <c r="E181" s="46"/>
      <c r="F181" s="14"/>
    </row>
    <row r="182" customFormat="false" ht="15" hidden="false" customHeight="true" outlineLevel="0" collapsed="false">
      <c r="A182" s="14"/>
      <c r="B182" s="26" t="n">
        <f aca="false">B181+0.5</f>
        <v>39415.5</v>
      </c>
      <c r="C182" s="48"/>
      <c r="D182" s="30"/>
      <c r="E182" s="46"/>
      <c r="F182" s="14"/>
    </row>
    <row r="183" customFormat="false" ht="15" hidden="false" customHeight="true" outlineLevel="0" collapsed="false">
      <c r="A183" s="14"/>
      <c r="B183" s="32" t="n">
        <f aca="false">B182+0.5</f>
        <v>39416</v>
      </c>
      <c r="C183" s="39"/>
      <c r="D183" s="41" t="str">
        <f aca="false">calc!Q183</f>
        <v>-</v>
      </c>
      <c r="E183" s="52"/>
      <c r="F183" s="14"/>
    </row>
    <row r="184" customFormat="false" ht="15" hidden="false" customHeight="true" outlineLevel="0" collapsed="false">
      <c r="A184" s="14"/>
      <c r="B184" s="43" t="n">
        <f aca="false">B183+0.5</f>
        <v>39416.5</v>
      </c>
      <c r="C184" s="44"/>
      <c r="D184" s="41"/>
      <c r="E184" s="52"/>
      <c r="F184" s="14"/>
    </row>
    <row r="185" customFormat="false" ht="15" hidden="false" customHeight="true" outlineLevel="0" collapsed="false">
      <c r="A185" s="14"/>
      <c r="B185" s="28" t="n">
        <f aca="false">B184+0.5</f>
        <v>39417</v>
      </c>
      <c r="C185" s="29"/>
      <c r="D185" s="45" t="str">
        <f aca="false">calc!Q185</f>
        <v>-</v>
      </c>
      <c r="E185" s="46"/>
      <c r="F185" s="14"/>
    </row>
    <row r="186" customFormat="false" ht="15" hidden="false" customHeight="true" outlineLevel="0" collapsed="false">
      <c r="A186" s="14"/>
      <c r="B186" s="26" t="n">
        <f aca="false">B185+0.5</f>
        <v>39417.5</v>
      </c>
      <c r="C186" s="48"/>
      <c r="D186" s="45"/>
      <c r="E186" s="46"/>
      <c r="F186" s="14"/>
    </row>
    <row r="187" customFormat="false" ht="15" hidden="false" customHeight="true" outlineLevel="0" collapsed="false">
      <c r="A187" s="14"/>
      <c r="B187" s="28" t="n">
        <f aca="false">B186+0.5</f>
        <v>39418</v>
      </c>
      <c r="C187" s="29"/>
      <c r="D187" s="30" t="str">
        <f aca="false">calc!Q187</f>
        <v>-</v>
      </c>
      <c r="E187" s="46"/>
      <c r="F187" s="14"/>
    </row>
    <row r="188" customFormat="false" ht="15" hidden="false" customHeight="true" outlineLevel="0" collapsed="false">
      <c r="A188" s="14"/>
      <c r="B188" s="26" t="n">
        <f aca="false">B187+0.5</f>
        <v>39418.5</v>
      </c>
      <c r="C188" s="48"/>
      <c r="D188" s="30"/>
      <c r="E188" s="46"/>
      <c r="F188" s="14"/>
    </row>
    <row r="189" customFormat="false" ht="15" hidden="false" customHeight="true" outlineLevel="0" collapsed="false">
      <c r="A189" s="14"/>
      <c r="B189" s="28" t="n">
        <f aca="false">B188+0.5</f>
        <v>39419</v>
      </c>
      <c r="C189" s="29"/>
      <c r="D189" s="30" t="str">
        <f aca="false">calc!Q189</f>
        <v>-</v>
      </c>
      <c r="E189" s="46"/>
      <c r="F189" s="14"/>
    </row>
    <row r="190" customFormat="false" ht="15" hidden="false" customHeight="true" outlineLevel="0" collapsed="false">
      <c r="A190" s="14"/>
      <c r="B190" s="26" t="n">
        <f aca="false">B189+0.5</f>
        <v>39419.5</v>
      </c>
      <c r="C190" s="48"/>
      <c r="D190" s="30"/>
      <c r="E190" s="46"/>
      <c r="F190" s="14"/>
    </row>
    <row r="191" customFormat="false" ht="15" hidden="false" customHeight="true" outlineLevel="0" collapsed="false">
      <c r="A191" s="14"/>
      <c r="B191" s="28" t="n">
        <f aca="false">B190+0.5</f>
        <v>39420</v>
      </c>
      <c r="C191" s="29"/>
      <c r="D191" s="30" t="str">
        <f aca="false">calc!Q191</f>
        <v>-</v>
      </c>
      <c r="E191" s="46"/>
      <c r="F191" s="14"/>
    </row>
    <row r="192" customFormat="false" ht="15" hidden="false" customHeight="true" outlineLevel="0" collapsed="false">
      <c r="A192" s="14"/>
      <c r="B192" s="26" t="n">
        <f aca="false">B191+0.5</f>
        <v>39420.5</v>
      </c>
      <c r="C192" s="48"/>
      <c r="D192" s="30"/>
      <c r="E192" s="46"/>
      <c r="F192" s="14"/>
    </row>
    <row r="193" customFormat="false" ht="15" hidden="false" customHeight="true" outlineLevel="0" collapsed="false">
      <c r="A193" s="14"/>
      <c r="B193" s="28" t="n">
        <f aca="false">B192+0.5</f>
        <v>39421</v>
      </c>
      <c r="C193" s="29"/>
      <c r="D193" s="30" t="str">
        <f aca="false">calc!Q193</f>
        <v>-</v>
      </c>
      <c r="E193" s="46"/>
      <c r="F193" s="14"/>
    </row>
    <row r="194" customFormat="false" ht="15" hidden="false" customHeight="true" outlineLevel="0" collapsed="false">
      <c r="A194" s="14"/>
      <c r="B194" s="26" t="n">
        <f aca="false">B193+0.5</f>
        <v>39421.5</v>
      </c>
      <c r="C194" s="48"/>
      <c r="D194" s="30"/>
      <c r="E194" s="46"/>
      <c r="F194" s="14"/>
    </row>
    <row r="195" customFormat="false" ht="15" hidden="false" customHeight="true" outlineLevel="0" collapsed="false">
      <c r="A195" s="14"/>
      <c r="B195" s="28" t="n">
        <f aca="false">B194+0.5</f>
        <v>39422</v>
      </c>
      <c r="C195" s="29"/>
      <c r="D195" s="30" t="str">
        <f aca="false">calc!Q195</f>
        <v>-</v>
      </c>
      <c r="E195" s="46"/>
      <c r="F195" s="14"/>
    </row>
    <row r="196" customFormat="false" ht="15" hidden="false" customHeight="true" outlineLevel="0" collapsed="false">
      <c r="A196" s="14"/>
      <c r="B196" s="26" t="n">
        <f aca="false">B195+0.5</f>
        <v>39422.5</v>
      </c>
      <c r="C196" s="48"/>
      <c r="D196" s="30"/>
      <c r="E196" s="46"/>
      <c r="F196" s="14"/>
    </row>
    <row r="197" customFormat="false" ht="15" hidden="false" customHeight="true" outlineLevel="0" collapsed="false">
      <c r="A197" s="14"/>
      <c r="B197" s="28" t="n">
        <f aca="false">B196+0.5</f>
        <v>39423</v>
      </c>
      <c r="C197" s="29"/>
      <c r="D197" s="30" t="str">
        <f aca="false">calc!Q197</f>
        <v>-</v>
      </c>
      <c r="E197" s="46"/>
      <c r="F197" s="14"/>
    </row>
    <row r="198" customFormat="false" ht="15" hidden="false" customHeight="true" outlineLevel="0" collapsed="false">
      <c r="A198" s="14"/>
      <c r="B198" s="26" t="n">
        <f aca="false">B197+0.5</f>
        <v>39423.5</v>
      </c>
      <c r="C198" s="48"/>
      <c r="D198" s="30"/>
      <c r="E198" s="46"/>
      <c r="F198" s="14"/>
    </row>
    <row r="199" customFormat="false" ht="15" hidden="false" customHeight="true" outlineLevel="0" collapsed="false">
      <c r="A199" s="14"/>
      <c r="B199" s="28" t="n">
        <f aca="false">B198+0.5</f>
        <v>39424</v>
      </c>
      <c r="C199" s="29"/>
      <c r="D199" s="30" t="str">
        <f aca="false">calc!Q199</f>
        <v>-</v>
      </c>
      <c r="E199" s="46"/>
      <c r="F199" s="14"/>
    </row>
    <row r="200" customFormat="false" ht="15" hidden="false" customHeight="true" outlineLevel="0" collapsed="false">
      <c r="A200" s="14"/>
      <c r="B200" s="26" t="n">
        <f aca="false">B199+0.5</f>
        <v>39424.5</v>
      </c>
      <c r="C200" s="48"/>
      <c r="D200" s="30"/>
      <c r="E200" s="46"/>
      <c r="F200" s="14"/>
    </row>
    <row r="201" customFormat="false" ht="15" hidden="false" customHeight="true" outlineLevel="0" collapsed="false">
      <c r="A201" s="14"/>
      <c r="B201" s="28" t="n">
        <f aca="false">B200+0.5</f>
        <v>39425</v>
      </c>
      <c r="C201" s="29"/>
      <c r="D201" s="30" t="str">
        <f aca="false">calc!Q201</f>
        <v>-</v>
      </c>
      <c r="E201" s="46"/>
      <c r="F201" s="14"/>
    </row>
    <row r="202" customFormat="false" ht="15" hidden="false" customHeight="true" outlineLevel="0" collapsed="false">
      <c r="A202" s="14"/>
      <c r="B202" s="26" t="n">
        <f aca="false">B201+0.5</f>
        <v>39425.5</v>
      </c>
      <c r="C202" s="48"/>
      <c r="D202" s="30"/>
      <c r="E202" s="46"/>
      <c r="F202" s="14"/>
    </row>
    <row r="203" customFormat="false" ht="15" hidden="false" customHeight="true" outlineLevel="0" collapsed="false">
      <c r="A203" s="14"/>
      <c r="B203" s="28" t="n">
        <f aca="false">B202+0.5</f>
        <v>39426</v>
      </c>
      <c r="C203" s="29"/>
      <c r="D203" s="30" t="str">
        <f aca="false">calc!Q203</f>
        <v>-</v>
      </c>
      <c r="E203" s="46"/>
      <c r="F203" s="14"/>
    </row>
    <row r="204" customFormat="false" ht="15" hidden="false" customHeight="true" outlineLevel="0" collapsed="false">
      <c r="A204" s="14"/>
      <c r="B204" s="26" t="n">
        <f aca="false">B203+0.5</f>
        <v>39426.5</v>
      </c>
      <c r="C204" s="48"/>
      <c r="D204" s="30"/>
      <c r="E204" s="46"/>
      <c r="F204" s="14"/>
    </row>
    <row r="205" customFormat="false" ht="15" hidden="false" customHeight="true" outlineLevel="0" collapsed="false">
      <c r="A205" s="14"/>
      <c r="B205" s="28" t="n">
        <f aca="false">B204+0.5</f>
        <v>39427</v>
      </c>
      <c r="C205" s="29"/>
      <c r="D205" s="30" t="str">
        <f aca="false">calc!Q205</f>
        <v>-</v>
      </c>
      <c r="E205" s="46"/>
      <c r="F205" s="14"/>
    </row>
    <row r="206" customFormat="false" ht="15" hidden="false" customHeight="true" outlineLevel="0" collapsed="false">
      <c r="A206" s="14"/>
      <c r="B206" s="26" t="n">
        <f aca="false">B205+0.5</f>
        <v>39427.5</v>
      </c>
      <c r="C206" s="48"/>
      <c r="D206" s="30"/>
      <c r="E206" s="46"/>
      <c r="F206" s="14"/>
    </row>
    <row r="207" customFormat="false" ht="15" hidden="false" customHeight="true" outlineLevel="0" collapsed="false">
      <c r="A207" s="14"/>
      <c r="B207" s="28" t="n">
        <f aca="false">B206+0.5</f>
        <v>39428</v>
      </c>
      <c r="C207" s="29"/>
      <c r="D207" s="30" t="str">
        <f aca="false">calc!Q207</f>
        <v>-</v>
      </c>
      <c r="E207" s="46"/>
      <c r="F207" s="14"/>
    </row>
    <row r="208" customFormat="false" ht="15" hidden="false" customHeight="true" outlineLevel="0" collapsed="false">
      <c r="A208" s="14"/>
      <c r="B208" s="26" t="n">
        <f aca="false">B207+0.5</f>
        <v>39428.5</v>
      </c>
      <c r="C208" s="48"/>
      <c r="D208" s="30"/>
      <c r="E208" s="46"/>
      <c r="F208" s="14"/>
    </row>
    <row r="209" customFormat="false" ht="15" hidden="false" customHeight="true" outlineLevel="0" collapsed="false">
      <c r="A209" s="14"/>
      <c r="B209" s="28" t="n">
        <f aca="false">B208+0.5</f>
        <v>39429</v>
      </c>
      <c r="C209" s="29"/>
      <c r="D209" s="30" t="str">
        <f aca="false">calc!Q209</f>
        <v>-</v>
      </c>
      <c r="E209" s="46"/>
      <c r="F209" s="14"/>
    </row>
    <row r="210" customFormat="false" ht="15" hidden="false" customHeight="true" outlineLevel="0" collapsed="false">
      <c r="A210" s="14"/>
      <c r="B210" s="26" t="n">
        <f aca="false">B209+0.5</f>
        <v>39429.5</v>
      </c>
      <c r="C210" s="48"/>
      <c r="D210" s="30"/>
      <c r="E210" s="46"/>
      <c r="F210" s="14"/>
    </row>
    <row r="211" customFormat="false" ht="15" hidden="false" customHeight="true" outlineLevel="0" collapsed="false">
      <c r="A211" s="14"/>
      <c r="B211" s="28" t="n">
        <f aca="false">B210+0.5</f>
        <v>39430</v>
      </c>
      <c r="C211" s="29"/>
      <c r="D211" s="30" t="str">
        <f aca="false">calc!Q211</f>
        <v>-</v>
      </c>
      <c r="E211" s="46"/>
      <c r="F211" s="14"/>
    </row>
    <row r="212" customFormat="false" ht="15" hidden="false" customHeight="true" outlineLevel="0" collapsed="false">
      <c r="A212" s="14"/>
      <c r="B212" s="26" t="n">
        <f aca="false">B211+0.5</f>
        <v>39430.5</v>
      </c>
      <c r="C212" s="48"/>
      <c r="D212" s="30"/>
      <c r="E212" s="46"/>
      <c r="F212" s="14"/>
    </row>
    <row r="213" customFormat="false" ht="15" hidden="false" customHeight="true" outlineLevel="0" collapsed="false">
      <c r="A213" s="14"/>
      <c r="B213" s="28" t="n">
        <f aca="false">B212+0.5</f>
        <v>39431</v>
      </c>
      <c r="C213" s="29"/>
      <c r="D213" s="30" t="str">
        <f aca="false">calc!Q213</f>
        <v>-</v>
      </c>
      <c r="E213" s="46"/>
      <c r="F213" s="14"/>
    </row>
    <row r="214" customFormat="false" ht="15" hidden="false" customHeight="true" outlineLevel="0" collapsed="false">
      <c r="A214" s="14"/>
      <c r="B214" s="26" t="n">
        <f aca="false">B213+0.5</f>
        <v>39431.5</v>
      </c>
      <c r="C214" s="48"/>
      <c r="D214" s="30"/>
      <c r="E214" s="46"/>
      <c r="F214" s="14"/>
    </row>
    <row r="215" customFormat="false" ht="15" hidden="false" customHeight="true" outlineLevel="0" collapsed="false">
      <c r="A215" s="14"/>
      <c r="B215" s="28" t="n">
        <f aca="false">B214+0.5</f>
        <v>39432</v>
      </c>
      <c r="C215" s="29"/>
      <c r="D215" s="30" t="str">
        <f aca="false">calc!Q215</f>
        <v>-</v>
      </c>
      <c r="E215" s="46"/>
      <c r="F215" s="14"/>
    </row>
    <row r="216" customFormat="false" ht="15" hidden="false" customHeight="true" outlineLevel="0" collapsed="false">
      <c r="A216" s="14"/>
      <c r="B216" s="26" t="n">
        <f aca="false">B215+0.5</f>
        <v>39432.5</v>
      </c>
      <c r="C216" s="48"/>
      <c r="D216" s="30"/>
      <c r="E216" s="46"/>
      <c r="F216" s="14"/>
    </row>
    <row r="217" customFormat="false" ht="15" hidden="false" customHeight="true" outlineLevel="0" collapsed="false">
      <c r="A217" s="14"/>
      <c r="B217" s="28" t="n">
        <f aca="false">B216+0.5</f>
        <v>39433</v>
      </c>
      <c r="C217" s="29"/>
      <c r="D217" s="30" t="str">
        <f aca="false">calc!Q217</f>
        <v>-</v>
      </c>
      <c r="E217" s="46"/>
      <c r="F217" s="14"/>
    </row>
    <row r="218" customFormat="false" ht="15" hidden="false" customHeight="true" outlineLevel="0" collapsed="false">
      <c r="A218" s="14"/>
      <c r="B218" s="26" t="n">
        <f aca="false">B217+0.5</f>
        <v>39433.5</v>
      </c>
      <c r="C218" s="48"/>
      <c r="D218" s="30"/>
      <c r="E218" s="46"/>
      <c r="F218" s="14"/>
    </row>
    <row r="219" customFormat="false" ht="15" hidden="false" customHeight="true" outlineLevel="0" collapsed="false">
      <c r="A219" s="14"/>
      <c r="B219" s="28" t="n">
        <f aca="false">B218+0.5</f>
        <v>39434</v>
      </c>
      <c r="C219" s="29"/>
      <c r="D219" s="30" t="str">
        <f aca="false">calc!Q219</f>
        <v>-</v>
      </c>
      <c r="E219" s="46"/>
      <c r="F219" s="14"/>
    </row>
    <row r="220" customFormat="false" ht="15" hidden="false" customHeight="true" outlineLevel="0" collapsed="false">
      <c r="A220" s="14"/>
      <c r="B220" s="26" t="n">
        <f aca="false">B219+0.5</f>
        <v>39434.5</v>
      </c>
      <c r="C220" s="48"/>
      <c r="D220" s="30"/>
      <c r="E220" s="46"/>
      <c r="F220" s="14"/>
    </row>
    <row r="221" customFormat="false" ht="15" hidden="false" customHeight="true" outlineLevel="0" collapsed="false">
      <c r="A221" s="14"/>
      <c r="B221" s="28" t="n">
        <f aca="false">B220+0.5</f>
        <v>39435</v>
      </c>
      <c r="C221" s="29"/>
      <c r="D221" s="30" t="str">
        <f aca="false">calc!Q221</f>
        <v>-</v>
      </c>
      <c r="E221" s="46"/>
      <c r="F221" s="14"/>
    </row>
    <row r="222" customFormat="false" ht="15" hidden="false" customHeight="true" outlineLevel="0" collapsed="false">
      <c r="A222" s="14"/>
      <c r="B222" s="26" t="n">
        <f aca="false">B221+0.5</f>
        <v>39435.5</v>
      </c>
      <c r="C222" s="48"/>
      <c r="D222" s="30"/>
      <c r="E222" s="46"/>
      <c r="F222" s="14"/>
    </row>
    <row r="223" customFormat="false" ht="15" hidden="false" customHeight="true" outlineLevel="0" collapsed="false">
      <c r="A223" s="14"/>
      <c r="B223" s="28" t="n">
        <f aca="false">B222+0.5</f>
        <v>39436</v>
      </c>
      <c r="C223" s="29"/>
      <c r="D223" s="30" t="str">
        <f aca="false">calc!Q223</f>
        <v>-</v>
      </c>
      <c r="E223" s="46"/>
      <c r="F223" s="14"/>
    </row>
    <row r="224" customFormat="false" ht="15" hidden="false" customHeight="true" outlineLevel="0" collapsed="false">
      <c r="A224" s="14"/>
      <c r="B224" s="26" t="n">
        <f aca="false">B223+0.5</f>
        <v>39436.5</v>
      </c>
      <c r="C224" s="48"/>
      <c r="D224" s="30"/>
      <c r="E224" s="46"/>
      <c r="F224" s="14"/>
    </row>
    <row r="225" customFormat="false" ht="15" hidden="false" customHeight="true" outlineLevel="0" collapsed="false">
      <c r="A225" s="14"/>
      <c r="B225" s="28" t="n">
        <f aca="false">B224+0.5</f>
        <v>39437</v>
      </c>
      <c r="C225" s="29"/>
      <c r="D225" s="30" t="str">
        <f aca="false">calc!Q225</f>
        <v>-</v>
      </c>
      <c r="E225" s="46"/>
      <c r="F225" s="14"/>
    </row>
    <row r="226" customFormat="false" ht="15" hidden="false" customHeight="true" outlineLevel="0" collapsed="false">
      <c r="A226" s="14"/>
      <c r="B226" s="26" t="n">
        <f aca="false">B225+0.5</f>
        <v>39437.5</v>
      </c>
      <c r="C226" s="48"/>
      <c r="D226" s="30"/>
      <c r="E226" s="46"/>
      <c r="F226" s="14"/>
    </row>
    <row r="227" customFormat="false" ht="15" hidden="false" customHeight="true" outlineLevel="0" collapsed="false">
      <c r="A227" s="14"/>
      <c r="B227" s="28" t="n">
        <f aca="false">B226+0.5</f>
        <v>39438</v>
      </c>
      <c r="C227" s="29"/>
      <c r="D227" s="30" t="str">
        <f aca="false">calc!Q227</f>
        <v>-</v>
      </c>
      <c r="E227" s="46"/>
      <c r="F227" s="14"/>
    </row>
    <row r="228" customFormat="false" ht="15" hidden="false" customHeight="true" outlineLevel="0" collapsed="false">
      <c r="A228" s="14"/>
      <c r="B228" s="26" t="n">
        <f aca="false">B227+0.5</f>
        <v>39438.5</v>
      </c>
      <c r="C228" s="48"/>
      <c r="D228" s="30"/>
      <c r="E228" s="46"/>
      <c r="F228" s="14"/>
    </row>
    <row r="229" customFormat="false" ht="15" hidden="false" customHeight="true" outlineLevel="0" collapsed="false">
      <c r="A229" s="14"/>
      <c r="B229" s="32" t="n">
        <f aca="false">B228+0.5</f>
        <v>39439</v>
      </c>
      <c r="C229" s="39"/>
      <c r="D229" s="30" t="str">
        <f aca="false">calc!Q229</f>
        <v>-</v>
      </c>
      <c r="E229" s="55"/>
      <c r="F229" s="14"/>
    </row>
    <row r="230" customFormat="false" ht="15" hidden="false" customHeight="true" outlineLevel="0" collapsed="false">
      <c r="A230" s="14"/>
      <c r="B230" s="26" t="n">
        <f aca="false">B229+0.5</f>
        <v>39439.5</v>
      </c>
      <c r="C230" s="48"/>
      <c r="D230" s="30"/>
      <c r="E230" s="55"/>
      <c r="F230" s="14"/>
    </row>
    <row r="231" customFormat="false" ht="15" hidden="false" customHeight="true" outlineLevel="0" collapsed="false">
      <c r="A231" s="14"/>
      <c r="B231" s="33" t="n">
        <f aca="false">B230+0.5</f>
        <v>39440</v>
      </c>
      <c r="C231" s="34"/>
      <c r="D231" s="35" t="str">
        <f aca="false">calc!Q231</f>
        <v>-</v>
      </c>
      <c r="E231" s="53"/>
      <c r="F231" s="14"/>
    </row>
    <row r="232" customFormat="false" ht="15" hidden="false" customHeight="true" outlineLevel="0" collapsed="false">
      <c r="A232" s="14"/>
      <c r="B232" s="37" t="n">
        <f aca="false">B231+0.5</f>
        <v>39440.5</v>
      </c>
      <c r="C232" s="54"/>
      <c r="D232" s="35"/>
      <c r="E232" s="53"/>
      <c r="F232" s="14"/>
    </row>
    <row r="233" customFormat="false" ht="15" hidden="false" customHeight="true" outlineLevel="0" collapsed="false">
      <c r="A233" s="14"/>
      <c r="B233" s="28" t="n">
        <f aca="false">B232+0.5</f>
        <v>39441</v>
      </c>
      <c r="C233" s="29"/>
      <c r="D233" s="30" t="str">
        <f aca="false">calc!Q233</f>
        <v>-</v>
      </c>
      <c r="E233" s="46"/>
      <c r="F233" s="14"/>
    </row>
    <row r="234" customFormat="false" ht="15" hidden="false" customHeight="true" outlineLevel="0" collapsed="false">
      <c r="A234" s="14"/>
      <c r="B234" s="26" t="n">
        <f aca="false">B233+0.5</f>
        <v>39441.5</v>
      </c>
      <c r="C234" s="48"/>
      <c r="D234" s="30"/>
      <c r="E234" s="46"/>
      <c r="F234" s="14"/>
    </row>
    <row r="235" customFormat="false" ht="15" hidden="false" customHeight="true" outlineLevel="0" collapsed="false">
      <c r="A235" s="14"/>
      <c r="B235" s="28" t="n">
        <f aca="false">B234+0.5</f>
        <v>39442</v>
      </c>
      <c r="C235" s="29"/>
      <c r="D235" s="30" t="str">
        <f aca="false">calc!Q235</f>
        <v>-</v>
      </c>
      <c r="E235" s="46"/>
      <c r="F235" s="14"/>
    </row>
    <row r="236" customFormat="false" ht="15" hidden="false" customHeight="true" outlineLevel="0" collapsed="false">
      <c r="A236" s="14"/>
      <c r="B236" s="26" t="n">
        <f aca="false">B235+0.5</f>
        <v>39442.5</v>
      </c>
      <c r="C236" s="48"/>
      <c r="D236" s="30"/>
      <c r="E236" s="46"/>
      <c r="F236" s="14"/>
    </row>
    <row r="237" customFormat="false" ht="15" hidden="false" customHeight="true" outlineLevel="0" collapsed="false">
      <c r="A237" s="14"/>
      <c r="B237" s="28" t="n">
        <f aca="false">B236+0.5</f>
        <v>39443</v>
      </c>
      <c r="C237" s="29"/>
      <c r="D237" s="30" t="str">
        <f aca="false">calc!Q237</f>
        <v>-</v>
      </c>
      <c r="E237" s="46"/>
      <c r="F237" s="14"/>
    </row>
    <row r="238" customFormat="false" ht="15" hidden="false" customHeight="true" outlineLevel="0" collapsed="false">
      <c r="A238" s="14"/>
      <c r="B238" s="26" t="n">
        <f aca="false">B237+0.5</f>
        <v>39443.5</v>
      </c>
      <c r="C238" s="48"/>
      <c r="D238" s="30"/>
      <c r="E238" s="46"/>
      <c r="F238" s="14"/>
    </row>
    <row r="239" customFormat="false" ht="15" hidden="false" customHeight="true" outlineLevel="0" collapsed="false">
      <c r="A239" s="14"/>
      <c r="B239" s="28" t="n">
        <f aca="false">B238+0.5</f>
        <v>39444</v>
      </c>
      <c r="C239" s="29"/>
      <c r="D239" s="30" t="str">
        <f aca="false">calc!Q239</f>
        <v>-</v>
      </c>
      <c r="E239" s="46"/>
      <c r="F239" s="14"/>
    </row>
    <row r="240" customFormat="false" ht="15" hidden="false" customHeight="true" outlineLevel="0" collapsed="false">
      <c r="A240" s="14"/>
      <c r="B240" s="26" t="n">
        <f aca="false">B239+0.5</f>
        <v>39444.5</v>
      </c>
      <c r="C240" s="48"/>
      <c r="D240" s="30"/>
      <c r="E240" s="46"/>
      <c r="F240" s="14"/>
    </row>
    <row r="241" customFormat="false" ht="15" hidden="false" customHeight="true" outlineLevel="0" collapsed="false">
      <c r="A241" s="14"/>
      <c r="B241" s="28" t="n">
        <f aca="false">B240+0.5</f>
        <v>39445</v>
      </c>
      <c r="C241" s="29"/>
      <c r="D241" s="30" t="str">
        <f aca="false">calc!Q241</f>
        <v>-</v>
      </c>
      <c r="E241" s="46"/>
      <c r="F241" s="14"/>
    </row>
    <row r="242" customFormat="false" ht="15" hidden="false" customHeight="true" outlineLevel="0" collapsed="false">
      <c r="A242" s="14"/>
      <c r="B242" s="26" t="n">
        <f aca="false">B241+0.5</f>
        <v>39445.5</v>
      </c>
      <c r="C242" s="48"/>
      <c r="D242" s="30"/>
      <c r="E242" s="46"/>
      <c r="F242" s="14"/>
    </row>
    <row r="243" customFormat="false" ht="15" hidden="false" customHeight="true" outlineLevel="0" collapsed="false">
      <c r="A243" s="14"/>
      <c r="B243" s="28" t="n">
        <f aca="false">B242+0.5</f>
        <v>39446</v>
      </c>
      <c r="C243" s="29"/>
      <c r="D243" s="30" t="str">
        <f aca="false">calc!Q243</f>
        <v>-</v>
      </c>
      <c r="E243" s="46"/>
      <c r="F243" s="14"/>
    </row>
    <row r="244" customFormat="false" ht="15" hidden="false" customHeight="true" outlineLevel="0" collapsed="false">
      <c r="A244" s="14"/>
      <c r="B244" s="26" t="n">
        <f aca="false">B243+0.5</f>
        <v>39446.5</v>
      </c>
      <c r="C244" s="48"/>
      <c r="D244" s="30"/>
      <c r="E244" s="46"/>
      <c r="F244" s="14"/>
    </row>
    <row r="245" customFormat="false" ht="15" hidden="false" customHeight="true" outlineLevel="0" collapsed="false">
      <c r="A245" s="14"/>
      <c r="B245" s="32" t="n">
        <f aca="false">B244+0.5</f>
        <v>39447</v>
      </c>
      <c r="C245" s="39"/>
      <c r="D245" s="41" t="str">
        <f aca="false">calc!Q245</f>
        <v>-</v>
      </c>
      <c r="E245" s="52"/>
      <c r="F245" s="14"/>
    </row>
    <row r="246" customFormat="false" ht="15" hidden="false" customHeight="true" outlineLevel="0" collapsed="false">
      <c r="A246" s="14"/>
      <c r="B246" s="43" t="n">
        <f aca="false">B245+0.5</f>
        <v>39447.5</v>
      </c>
      <c r="C246" s="44"/>
      <c r="D246" s="41"/>
      <c r="E246" s="52"/>
      <c r="F246" s="14"/>
    </row>
    <row r="247" customFormat="false" ht="15" hidden="false" customHeight="true" outlineLevel="0" collapsed="false">
      <c r="A247" s="14"/>
      <c r="B247" s="33" t="n">
        <f aca="false">B246+0.5</f>
        <v>39448</v>
      </c>
      <c r="C247" s="34"/>
      <c r="D247" s="56" t="str">
        <f aca="false">calc!Q247</f>
        <v>-</v>
      </c>
      <c r="E247" s="53"/>
      <c r="F247" s="14"/>
    </row>
    <row r="248" customFormat="false" ht="15" hidden="false" customHeight="true" outlineLevel="0" collapsed="false">
      <c r="A248" s="14"/>
      <c r="B248" s="37" t="n">
        <f aca="false">B247+0.5</f>
        <v>39448.5</v>
      </c>
      <c r="C248" s="54"/>
      <c r="D248" s="56"/>
      <c r="E248" s="53"/>
      <c r="F248" s="14"/>
    </row>
    <row r="249" customFormat="false" ht="15" hidden="false" customHeight="true" outlineLevel="0" collapsed="false">
      <c r="A249" s="14"/>
      <c r="B249" s="28" t="n">
        <f aca="false">B248+0.5</f>
        <v>39449</v>
      </c>
      <c r="C249" s="29"/>
      <c r="D249" s="30" t="str">
        <f aca="false">calc!Q249</f>
        <v>-</v>
      </c>
      <c r="E249" s="46"/>
      <c r="F249" s="14"/>
    </row>
    <row r="250" customFormat="false" ht="15" hidden="false" customHeight="true" outlineLevel="0" collapsed="false">
      <c r="A250" s="14"/>
      <c r="B250" s="26" t="n">
        <f aca="false">B249+0.5</f>
        <v>39449.5</v>
      </c>
      <c r="C250" s="48"/>
      <c r="D250" s="30"/>
      <c r="E250" s="46"/>
      <c r="F250" s="14"/>
    </row>
    <row r="251" customFormat="false" ht="15" hidden="false" customHeight="true" outlineLevel="0" collapsed="false">
      <c r="A251" s="14"/>
      <c r="B251" s="28" t="n">
        <f aca="false">B250+0.5</f>
        <v>39450</v>
      </c>
      <c r="C251" s="29"/>
      <c r="D251" s="30" t="str">
        <f aca="false">calc!Q251</f>
        <v>-</v>
      </c>
      <c r="E251" s="46"/>
      <c r="F251" s="14"/>
    </row>
    <row r="252" customFormat="false" ht="15" hidden="false" customHeight="true" outlineLevel="0" collapsed="false">
      <c r="A252" s="14"/>
      <c r="B252" s="26" t="n">
        <f aca="false">B251+0.5</f>
        <v>39450.5</v>
      </c>
      <c r="C252" s="48"/>
      <c r="D252" s="30"/>
      <c r="E252" s="46"/>
      <c r="F252" s="14"/>
    </row>
    <row r="253" customFormat="false" ht="15" hidden="false" customHeight="true" outlineLevel="0" collapsed="false">
      <c r="A253" s="14"/>
      <c r="B253" s="28" t="n">
        <f aca="false">B252+0.5</f>
        <v>39451</v>
      </c>
      <c r="C253" s="29"/>
      <c r="D253" s="30" t="str">
        <f aca="false">calc!Q253</f>
        <v>-</v>
      </c>
      <c r="E253" s="46"/>
      <c r="F253" s="14"/>
    </row>
    <row r="254" customFormat="false" ht="15" hidden="false" customHeight="true" outlineLevel="0" collapsed="false">
      <c r="A254" s="14"/>
      <c r="B254" s="26" t="n">
        <f aca="false">B253+0.5</f>
        <v>39451.5</v>
      </c>
      <c r="C254" s="48"/>
      <c r="D254" s="30"/>
      <c r="E254" s="46"/>
      <c r="F254" s="14"/>
    </row>
    <row r="255" customFormat="false" ht="15" hidden="false" customHeight="true" outlineLevel="0" collapsed="false">
      <c r="A255" s="14"/>
      <c r="B255" s="28" t="n">
        <f aca="false">B254+0.5</f>
        <v>39452</v>
      </c>
      <c r="C255" s="29"/>
      <c r="D255" s="30" t="str">
        <f aca="false">calc!Q255</f>
        <v>-</v>
      </c>
      <c r="E255" s="46"/>
      <c r="F255" s="14"/>
    </row>
    <row r="256" customFormat="false" ht="15" hidden="false" customHeight="true" outlineLevel="0" collapsed="false">
      <c r="A256" s="14"/>
      <c r="B256" s="26" t="n">
        <f aca="false">B255+0.5</f>
        <v>39452.5</v>
      </c>
      <c r="C256" s="48"/>
      <c r="D256" s="30"/>
      <c r="E256" s="46"/>
      <c r="F256" s="14"/>
    </row>
    <row r="257" customFormat="false" ht="15" hidden="false" customHeight="true" outlineLevel="0" collapsed="false">
      <c r="A257" s="14"/>
      <c r="B257" s="28" t="n">
        <f aca="false">B256+0.5</f>
        <v>39453</v>
      </c>
      <c r="C257" s="29"/>
      <c r="D257" s="30" t="str">
        <f aca="false">calc!Q257</f>
        <v>-</v>
      </c>
      <c r="E257" s="46"/>
      <c r="F257" s="14"/>
    </row>
    <row r="258" customFormat="false" ht="15" hidden="false" customHeight="true" outlineLevel="0" collapsed="false">
      <c r="A258" s="14"/>
      <c r="B258" s="26" t="n">
        <f aca="false">B257+0.5</f>
        <v>39453.5</v>
      </c>
      <c r="C258" s="48"/>
      <c r="D258" s="30"/>
      <c r="E258" s="46"/>
      <c r="F258" s="14"/>
    </row>
    <row r="259" customFormat="false" ht="15" hidden="false" customHeight="true" outlineLevel="0" collapsed="false">
      <c r="A259" s="14"/>
      <c r="B259" s="28" t="n">
        <f aca="false">B258+0.5</f>
        <v>39454</v>
      </c>
      <c r="C259" s="29"/>
      <c r="D259" s="30" t="str">
        <f aca="false">calc!Q259</f>
        <v>-</v>
      </c>
      <c r="E259" s="46"/>
      <c r="F259" s="14"/>
    </row>
    <row r="260" customFormat="false" ht="15" hidden="false" customHeight="true" outlineLevel="0" collapsed="false">
      <c r="A260" s="14"/>
      <c r="B260" s="26" t="n">
        <f aca="false">B259+0.5</f>
        <v>39454.5</v>
      </c>
      <c r="C260" s="48"/>
      <c r="D260" s="30"/>
      <c r="E260" s="46"/>
      <c r="F260" s="14"/>
    </row>
    <row r="261" customFormat="false" ht="15" hidden="false" customHeight="true" outlineLevel="0" collapsed="false">
      <c r="A261" s="14"/>
      <c r="B261" s="28" t="n">
        <f aca="false">B260+0.5</f>
        <v>39455</v>
      </c>
      <c r="C261" s="29"/>
      <c r="D261" s="30" t="str">
        <f aca="false">calc!Q261</f>
        <v>-</v>
      </c>
      <c r="E261" s="46"/>
      <c r="F261" s="14"/>
    </row>
    <row r="262" customFormat="false" ht="15" hidden="false" customHeight="true" outlineLevel="0" collapsed="false">
      <c r="A262" s="14"/>
      <c r="B262" s="26" t="n">
        <f aca="false">B261+0.5</f>
        <v>39455.5</v>
      </c>
      <c r="C262" s="48"/>
      <c r="D262" s="30"/>
      <c r="E262" s="46"/>
      <c r="F262" s="14"/>
    </row>
    <row r="263" customFormat="false" ht="15" hidden="false" customHeight="true" outlineLevel="0" collapsed="false">
      <c r="A263" s="14"/>
      <c r="B263" s="28" t="n">
        <f aca="false">B262+0.5</f>
        <v>39456</v>
      </c>
      <c r="C263" s="29"/>
      <c r="D263" s="30" t="str">
        <f aca="false">calc!Q263</f>
        <v>-</v>
      </c>
      <c r="E263" s="46"/>
      <c r="F263" s="14"/>
    </row>
    <row r="264" customFormat="false" ht="15" hidden="false" customHeight="true" outlineLevel="0" collapsed="false">
      <c r="A264" s="14"/>
      <c r="B264" s="26" t="n">
        <f aca="false">B263+0.5</f>
        <v>39456.5</v>
      </c>
      <c r="C264" s="48"/>
      <c r="D264" s="30"/>
      <c r="E264" s="46"/>
      <c r="F264" s="14"/>
    </row>
    <row r="265" customFormat="false" ht="15" hidden="false" customHeight="true" outlineLevel="0" collapsed="false">
      <c r="A265" s="14"/>
      <c r="B265" s="28" t="n">
        <f aca="false">B264+0.5</f>
        <v>39457</v>
      </c>
      <c r="C265" s="29"/>
      <c r="D265" s="30" t="str">
        <f aca="false">calc!Q265</f>
        <v>-</v>
      </c>
      <c r="E265" s="46"/>
      <c r="F265" s="14"/>
    </row>
    <row r="266" customFormat="false" ht="15" hidden="false" customHeight="true" outlineLevel="0" collapsed="false">
      <c r="A266" s="14"/>
      <c r="B266" s="26" t="n">
        <f aca="false">B265+0.5</f>
        <v>39457.5</v>
      </c>
      <c r="C266" s="48"/>
      <c r="D266" s="30"/>
      <c r="E266" s="46"/>
      <c r="F266" s="14"/>
    </row>
    <row r="267" customFormat="false" ht="15" hidden="false" customHeight="true" outlineLevel="0" collapsed="false">
      <c r="A267" s="14"/>
      <c r="B267" s="28" t="n">
        <f aca="false">B266+0.5</f>
        <v>39458</v>
      </c>
      <c r="C267" s="29"/>
      <c r="D267" s="30" t="str">
        <f aca="false">calc!Q267</f>
        <v>-</v>
      </c>
      <c r="E267" s="46"/>
      <c r="F267" s="14"/>
    </row>
    <row r="268" customFormat="false" ht="15" hidden="false" customHeight="true" outlineLevel="0" collapsed="false">
      <c r="A268" s="14"/>
      <c r="B268" s="26" t="n">
        <f aca="false">B267+0.5</f>
        <v>39458.5</v>
      </c>
      <c r="C268" s="48"/>
      <c r="D268" s="30"/>
      <c r="E268" s="46"/>
      <c r="F268" s="14"/>
    </row>
    <row r="269" customFormat="false" ht="15" hidden="false" customHeight="true" outlineLevel="0" collapsed="false">
      <c r="A269" s="14"/>
      <c r="B269" s="28" t="n">
        <f aca="false">B268+0.5</f>
        <v>39459</v>
      </c>
      <c r="C269" s="29"/>
      <c r="D269" s="30" t="str">
        <f aca="false">calc!Q269</f>
        <v>-</v>
      </c>
      <c r="E269" s="46"/>
      <c r="F269" s="14"/>
    </row>
    <row r="270" customFormat="false" ht="15" hidden="false" customHeight="true" outlineLevel="0" collapsed="false">
      <c r="A270" s="14"/>
      <c r="B270" s="26" t="n">
        <f aca="false">B269+0.5</f>
        <v>39459.5</v>
      </c>
      <c r="C270" s="48"/>
      <c r="D270" s="30"/>
      <c r="E270" s="46"/>
      <c r="F270" s="14"/>
    </row>
    <row r="271" customFormat="false" ht="15" hidden="false" customHeight="true" outlineLevel="0" collapsed="false">
      <c r="A271" s="14"/>
      <c r="B271" s="28" t="n">
        <f aca="false">B270+0.5</f>
        <v>39460</v>
      </c>
      <c r="C271" s="29"/>
      <c r="D271" s="30" t="str">
        <f aca="false">calc!Q271</f>
        <v>-</v>
      </c>
      <c r="E271" s="46"/>
      <c r="F271" s="14"/>
    </row>
    <row r="272" customFormat="false" ht="15" hidden="false" customHeight="true" outlineLevel="0" collapsed="false">
      <c r="A272" s="14"/>
      <c r="B272" s="26" t="n">
        <f aca="false">B271+0.5</f>
        <v>39460.5</v>
      </c>
      <c r="C272" s="48"/>
      <c r="D272" s="30"/>
      <c r="E272" s="46"/>
      <c r="F272" s="14"/>
    </row>
    <row r="273" customFormat="false" ht="15" hidden="false" customHeight="true" outlineLevel="0" collapsed="false">
      <c r="A273" s="14"/>
      <c r="B273" s="33" t="n">
        <f aca="false">B272+0.5</f>
        <v>39461</v>
      </c>
      <c r="C273" s="34"/>
      <c r="D273" s="35" t="str">
        <f aca="false">calc!Q273</f>
        <v>-</v>
      </c>
      <c r="E273" s="53"/>
      <c r="F273" s="14"/>
    </row>
    <row r="274" customFormat="false" ht="15" hidden="false" customHeight="true" outlineLevel="0" collapsed="false">
      <c r="A274" s="14"/>
      <c r="B274" s="37" t="n">
        <f aca="false">B273+0.5</f>
        <v>39461.5</v>
      </c>
      <c r="C274" s="54"/>
      <c r="D274" s="35"/>
      <c r="E274" s="53"/>
      <c r="F274" s="14"/>
    </row>
    <row r="275" customFormat="false" ht="15" hidden="false" customHeight="true" outlineLevel="0" collapsed="false">
      <c r="A275" s="14"/>
      <c r="B275" s="28" t="n">
        <f aca="false">B274+0.5</f>
        <v>39462</v>
      </c>
      <c r="C275" s="29"/>
      <c r="D275" s="30" t="str">
        <f aca="false">calc!Q275</f>
        <v>-</v>
      </c>
      <c r="E275" s="46"/>
      <c r="F275" s="14"/>
    </row>
    <row r="276" customFormat="false" ht="15" hidden="false" customHeight="true" outlineLevel="0" collapsed="false">
      <c r="A276" s="14"/>
      <c r="B276" s="26" t="n">
        <f aca="false">B275+0.5</f>
        <v>39462.5</v>
      </c>
      <c r="C276" s="48"/>
      <c r="D276" s="30"/>
      <c r="E276" s="46"/>
      <c r="F276" s="14"/>
    </row>
    <row r="277" customFormat="false" ht="15" hidden="false" customHeight="true" outlineLevel="0" collapsed="false">
      <c r="A277" s="14"/>
      <c r="B277" s="28" t="n">
        <f aca="false">B276+0.5</f>
        <v>39463</v>
      </c>
      <c r="C277" s="29"/>
      <c r="D277" s="30" t="str">
        <f aca="false">calc!Q277</f>
        <v>-</v>
      </c>
      <c r="E277" s="46"/>
      <c r="F277" s="14"/>
    </row>
    <row r="278" customFormat="false" ht="15" hidden="false" customHeight="true" outlineLevel="0" collapsed="false">
      <c r="A278" s="14"/>
      <c r="B278" s="26" t="n">
        <f aca="false">B277+0.5</f>
        <v>39463.5</v>
      </c>
      <c r="C278" s="48"/>
      <c r="D278" s="30"/>
      <c r="E278" s="46"/>
      <c r="F278" s="14"/>
    </row>
    <row r="279" customFormat="false" ht="15" hidden="false" customHeight="true" outlineLevel="0" collapsed="false">
      <c r="A279" s="14"/>
      <c r="B279" s="28" t="n">
        <f aca="false">B278+0.5</f>
        <v>39464</v>
      </c>
      <c r="C279" s="29"/>
      <c r="D279" s="30" t="str">
        <f aca="false">calc!Q279</f>
        <v>-</v>
      </c>
      <c r="E279" s="46"/>
      <c r="F279" s="14"/>
    </row>
    <row r="280" customFormat="false" ht="15" hidden="false" customHeight="true" outlineLevel="0" collapsed="false">
      <c r="A280" s="14"/>
      <c r="B280" s="26" t="n">
        <f aca="false">B279+0.5</f>
        <v>39464.5</v>
      </c>
      <c r="C280" s="48"/>
      <c r="D280" s="30"/>
      <c r="E280" s="46"/>
      <c r="F280" s="14"/>
    </row>
    <row r="281" customFormat="false" ht="15" hidden="false" customHeight="true" outlineLevel="0" collapsed="false">
      <c r="A281" s="14"/>
      <c r="B281" s="28" t="n">
        <f aca="false">B280+0.5</f>
        <v>39465</v>
      </c>
      <c r="C281" s="29"/>
      <c r="D281" s="30" t="str">
        <f aca="false">calc!Q281</f>
        <v>-</v>
      </c>
      <c r="E281" s="46"/>
      <c r="F281" s="14"/>
    </row>
    <row r="282" customFormat="false" ht="15" hidden="false" customHeight="true" outlineLevel="0" collapsed="false">
      <c r="A282" s="14"/>
      <c r="B282" s="26" t="n">
        <f aca="false">B281+0.5</f>
        <v>39465.5</v>
      </c>
      <c r="C282" s="48"/>
      <c r="D282" s="30"/>
      <c r="E282" s="46"/>
      <c r="F282" s="14"/>
    </row>
    <row r="283" customFormat="false" ht="15" hidden="false" customHeight="true" outlineLevel="0" collapsed="false">
      <c r="A283" s="14"/>
      <c r="B283" s="28" t="n">
        <f aca="false">B282+0.5</f>
        <v>39466</v>
      </c>
      <c r="C283" s="29"/>
      <c r="D283" s="30" t="str">
        <f aca="false">calc!Q283</f>
        <v>-</v>
      </c>
      <c r="E283" s="46"/>
      <c r="F283" s="14"/>
    </row>
    <row r="284" customFormat="false" ht="15" hidden="false" customHeight="true" outlineLevel="0" collapsed="false">
      <c r="A284" s="14"/>
      <c r="B284" s="26" t="n">
        <f aca="false">B283+0.5</f>
        <v>39466.5</v>
      </c>
      <c r="C284" s="48"/>
      <c r="D284" s="30"/>
      <c r="E284" s="46"/>
      <c r="F284" s="14"/>
    </row>
    <row r="285" customFormat="false" ht="15" hidden="false" customHeight="true" outlineLevel="0" collapsed="false">
      <c r="A285" s="14"/>
      <c r="B285" s="28" t="n">
        <f aca="false">B284+0.5</f>
        <v>39467</v>
      </c>
      <c r="C285" s="29"/>
      <c r="D285" s="30" t="str">
        <f aca="false">calc!Q285</f>
        <v>-</v>
      </c>
      <c r="E285" s="46"/>
      <c r="F285" s="14"/>
    </row>
    <row r="286" customFormat="false" ht="15" hidden="false" customHeight="true" outlineLevel="0" collapsed="false">
      <c r="A286" s="14"/>
      <c r="B286" s="26" t="n">
        <f aca="false">B285+0.5</f>
        <v>39467.5</v>
      </c>
      <c r="C286" s="48"/>
      <c r="D286" s="30"/>
      <c r="E286" s="46"/>
      <c r="F286" s="14"/>
    </row>
    <row r="287" customFormat="false" ht="15" hidden="false" customHeight="true" outlineLevel="0" collapsed="false">
      <c r="A287" s="14"/>
      <c r="B287" s="28" t="n">
        <f aca="false">B286+0.5</f>
        <v>39468</v>
      </c>
      <c r="C287" s="29"/>
      <c r="D287" s="30" t="str">
        <f aca="false">calc!Q287</f>
        <v>-</v>
      </c>
      <c r="E287" s="46"/>
      <c r="F287" s="14"/>
    </row>
    <row r="288" customFormat="false" ht="15" hidden="false" customHeight="true" outlineLevel="0" collapsed="false">
      <c r="A288" s="14"/>
      <c r="B288" s="26" t="n">
        <f aca="false">B287+0.5</f>
        <v>39468.5</v>
      </c>
      <c r="C288" s="48"/>
      <c r="D288" s="30"/>
      <c r="E288" s="46"/>
      <c r="F288" s="14"/>
    </row>
    <row r="289" customFormat="false" ht="15" hidden="false" customHeight="true" outlineLevel="0" collapsed="false">
      <c r="A289" s="14"/>
      <c r="B289" s="28" t="n">
        <f aca="false">B288+0.5</f>
        <v>39469</v>
      </c>
      <c r="C289" s="29"/>
      <c r="D289" s="30" t="str">
        <f aca="false">calc!Q289</f>
        <v>-</v>
      </c>
      <c r="E289" s="46"/>
      <c r="F289" s="14"/>
    </row>
    <row r="290" customFormat="false" ht="15" hidden="false" customHeight="true" outlineLevel="0" collapsed="false">
      <c r="A290" s="14"/>
      <c r="B290" s="26" t="n">
        <f aca="false">B289+0.5</f>
        <v>39469.5</v>
      </c>
      <c r="C290" s="48"/>
      <c r="D290" s="30"/>
      <c r="E290" s="46"/>
      <c r="F290" s="14"/>
    </row>
    <row r="291" customFormat="false" ht="15" hidden="false" customHeight="true" outlineLevel="0" collapsed="false">
      <c r="A291" s="14"/>
      <c r="B291" s="28" t="n">
        <f aca="false">B290+0.5</f>
        <v>39470</v>
      </c>
      <c r="C291" s="29"/>
      <c r="D291" s="30" t="str">
        <f aca="false">calc!Q291</f>
        <v>-</v>
      </c>
      <c r="E291" s="46"/>
      <c r="F291" s="14"/>
    </row>
    <row r="292" customFormat="false" ht="15" hidden="false" customHeight="true" outlineLevel="0" collapsed="false">
      <c r="A292" s="14"/>
      <c r="B292" s="26" t="n">
        <f aca="false">B291+0.5</f>
        <v>39470.5</v>
      </c>
      <c r="C292" s="48"/>
      <c r="D292" s="30"/>
      <c r="E292" s="46"/>
      <c r="F292" s="14"/>
    </row>
    <row r="293" customFormat="false" ht="15" hidden="false" customHeight="true" outlineLevel="0" collapsed="false">
      <c r="A293" s="14"/>
      <c r="B293" s="28" t="n">
        <f aca="false">B292+0.5</f>
        <v>39471</v>
      </c>
      <c r="C293" s="29"/>
      <c r="D293" s="30" t="str">
        <f aca="false">calc!Q293</f>
        <v>-</v>
      </c>
      <c r="E293" s="46"/>
      <c r="F293" s="14"/>
    </row>
    <row r="294" customFormat="false" ht="15" hidden="false" customHeight="true" outlineLevel="0" collapsed="false">
      <c r="A294" s="14"/>
      <c r="B294" s="26" t="n">
        <f aca="false">B293+0.5</f>
        <v>39471.5</v>
      </c>
      <c r="C294" s="48"/>
      <c r="D294" s="30"/>
      <c r="E294" s="46"/>
      <c r="F294" s="14"/>
    </row>
    <row r="295" customFormat="false" ht="15" hidden="false" customHeight="true" outlineLevel="0" collapsed="false">
      <c r="A295" s="14"/>
      <c r="B295" s="28" t="n">
        <f aca="false">B294+0.5</f>
        <v>39472</v>
      </c>
      <c r="C295" s="29"/>
      <c r="D295" s="30" t="str">
        <f aca="false">calc!Q295</f>
        <v>-</v>
      </c>
      <c r="E295" s="46"/>
      <c r="F295" s="14"/>
    </row>
    <row r="296" customFormat="false" ht="15" hidden="false" customHeight="true" outlineLevel="0" collapsed="false">
      <c r="A296" s="14"/>
      <c r="B296" s="26" t="n">
        <f aca="false">B295+0.5</f>
        <v>39472.5</v>
      </c>
      <c r="C296" s="48"/>
      <c r="D296" s="30"/>
      <c r="E296" s="46"/>
      <c r="F296" s="14"/>
    </row>
    <row r="297" customFormat="false" ht="15" hidden="false" customHeight="true" outlineLevel="0" collapsed="false">
      <c r="A297" s="14"/>
      <c r="B297" s="28" t="n">
        <f aca="false">B296+0.5</f>
        <v>39473</v>
      </c>
      <c r="C297" s="29"/>
      <c r="D297" s="30" t="str">
        <f aca="false">calc!Q297</f>
        <v>-</v>
      </c>
      <c r="E297" s="46"/>
      <c r="F297" s="14"/>
    </row>
    <row r="298" customFormat="false" ht="15" hidden="false" customHeight="true" outlineLevel="0" collapsed="false">
      <c r="A298" s="14"/>
      <c r="B298" s="26" t="n">
        <f aca="false">B297+0.5</f>
        <v>39473.5</v>
      </c>
      <c r="C298" s="48"/>
      <c r="D298" s="30"/>
      <c r="E298" s="46"/>
      <c r="F298" s="14"/>
    </row>
    <row r="299" customFormat="false" ht="15" hidden="false" customHeight="true" outlineLevel="0" collapsed="false">
      <c r="A299" s="14"/>
      <c r="B299" s="28" t="n">
        <f aca="false">B298+0.5</f>
        <v>39474</v>
      </c>
      <c r="C299" s="29"/>
      <c r="D299" s="30" t="str">
        <f aca="false">calc!Q299</f>
        <v>-</v>
      </c>
      <c r="E299" s="46"/>
      <c r="F299" s="14"/>
    </row>
    <row r="300" customFormat="false" ht="15" hidden="false" customHeight="true" outlineLevel="0" collapsed="false">
      <c r="A300" s="14"/>
      <c r="B300" s="26" t="n">
        <f aca="false">B299+0.5</f>
        <v>39474.5</v>
      </c>
      <c r="C300" s="48"/>
      <c r="D300" s="30"/>
      <c r="E300" s="46"/>
      <c r="F300" s="14"/>
    </row>
    <row r="301" customFormat="false" ht="15" hidden="false" customHeight="true" outlineLevel="0" collapsed="false">
      <c r="A301" s="14"/>
      <c r="B301" s="28" t="n">
        <f aca="false">B300+0.5</f>
        <v>39475</v>
      </c>
      <c r="C301" s="29"/>
      <c r="D301" s="30" t="str">
        <f aca="false">calc!Q301</f>
        <v>-</v>
      </c>
      <c r="E301" s="57"/>
      <c r="F301" s="14"/>
    </row>
    <row r="302" customFormat="false" ht="15" hidden="false" customHeight="true" outlineLevel="0" collapsed="false">
      <c r="A302" s="14"/>
      <c r="B302" s="58" t="n">
        <f aca="false">B301+0.5</f>
        <v>39475.5</v>
      </c>
      <c r="C302" s="59"/>
      <c r="D302" s="30"/>
      <c r="E302" s="57"/>
      <c r="F302" s="14"/>
    </row>
    <row r="303" customFormat="false" ht="15" hidden="false" customHeight="true" outlineLevel="0" collapsed="false">
      <c r="A303" s="14"/>
      <c r="B303" s="32" t="n">
        <f aca="false">B302+0.5</f>
        <v>39476</v>
      </c>
      <c r="C303" s="39"/>
      <c r="D303" s="30" t="str">
        <f aca="false">calc!Q303</f>
        <v>-</v>
      </c>
      <c r="E303" s="55"/>
      <c r="F303" s="14"/>
    </row>
    <row r="304" customFormat="false" ht="15" hidden="false" customHeight="true" outlineLevel="0" collapsed="false">
      <c r="A304" s="14"/>
      <c r="B304" s="26" t="n">
        <f aca="false">B303+0.5</f>
        <v>39476.5</v>
      </c>
      <c r="C304" s="48"/>
      <c r="D304" s="30"/>
      <c r="E304" s="55"/>
      <c r="F304" s="14"/>
    </row>
    <row r="305" customFormat="false" ht="15" hidden="false" customHeight="true" outlineLevel="0" collapsed="false">
      <c r="A305" s="14"/>
      <c r="B305" s="32" t="n">
        <f aca="false">B304+0.5</f>
        <v>39477</v>
      </c>
      <c r="C305" s="39"/>
      <c r="D305" s="30" t="str">
        <f aca="false">calc!Q305</f>
        <v>-</v>
      </c>
      <c r="E305" s="55"/>
      <c r="F305" s="14"/>
    </row>
    <row r="306" customFormat="false" ht="15" hidden="false" customHeight="true" outlineLevel="0" collapsed="false">
      <c r="A306" s="14"/>
      <c r="B306" s="26" t="n">
        <f aca="false">B305+0.5</f>
        <v>39477.5</v>
      </c>
      <c r="C306" s="48"/>
      <c r="D306" s="30"/>
      <c r="E306" s="55"/>
      <c r="F306" s="14"/>
    </row>
    <row r="307" customFormat="false" ht="15" hidden="false" customHeight="true" outlineLevel="0" collapsed="false">
      <c r="A307" s="14"/>
      <c r="B307" s="32" t="n">
        <f aca="false">B306+0.5</f>
        <v>39478</v>
      </c>
      <c r="C307" s="39"/>
      <c r="D307" s="41" t="str">
        <f aca="false">calc!Q307</f>
        <v>-</v>
      </c>
      <c r="E307" s="52"/>
      <c r="F307" s="14"/>
    </row>
    <row r="308" customFormat="false" ht="15" hidden="false" customHeight="true" outlineLevel="0" collapsed="false">
      <c r="A308" s="14"/>
      <c r="B308" s="43" t="n">
        <f aca="false">B307+0.5</f>
        <v>39478.5</v>
      </c>
      <c r="C308" s="44"/>
      <c r="D308" s="41"/>
      <c r="E308" s="52"/>
      <c r="F308" s="14"/>
    </row>
    <row r="309" customFormat="false" ht="15" hidden="false" customHeight="true" outlineLevel="0" collapsed="false">
      <c r="A309" s="14"/>
      <c r="B309" s="28" t="n">
        <f aca="false">B308+0.5</f>
        <v>39479</v>
      </c>
      <c r="C309" s="29"/>
      <c r="D309" s="45" t="str">
        <f aca="false">calc!Q309</f>
        <v>-</v>
      </c>
      <c r="E309" s="46"/>
      <c r="F309" s="14"/>
    </row>
    <row r="310" customFormat="false" ht="15" hidden="false" customHeight="true" outlineLevel="0" collapsed="false">
      <c r="A310" s="14"/>
      <c r="B310" s="26" t="n">
        <f aca="false">B309+0.5</f>
        <v>39479.5</v>
      </c>
      <c r="C310" s="48"/>
      <c r="D310" s="45"/>
      <c r="E310" s="46"/>
      <c r="F310" s="14"/>
    </row>
    <row r="311" customFormat="false" ht="15" hidden="false" customHeight="true" outlineLevel="0" collapsed="false">
      <c r="A311" s="14"/>
      <c r="B311" s="28" t="n">
        <f aca="false">B310+0.5</f>
        <v>39480</v>
      </c>
      <c r="C311" s="29"/>
      <c r="D311" s="30" t="str">
        <f aca="false">calc!Q311</f>
        <v>-</v>
      </c>
      <c r="E311" s="46"/>
      <c r="F311" s="14"/>
    </row>
    <row r="312" customFormat="false" ht="15" hidden="false" customHeight="true" outlineLevel="0" collapsed="false">
      <c r="A312" s="14"/>
      <c r="B312" s="26" t="n">
        <f aca="false">B311+0.5</f>
        <v>39480.5</v>
      </c>
      <c r="C312" s="48"/>
      <c r="D312" s="30"/>
      <c r="E312" s="46"/>
      <c r="F312" s="14"/>
    </row>
    <row r="313" customFormat="false" ht="15" hidden="false" customHeight="true" outlineLevel="0" collapsed="false">
      <c r="A313" s="14"/>
      <c r="B313" s="28" t="n">
        <f aca="false">B312+0.5</f>
        <v>39481</v>
      </c>
      <c r="C313" s="29"/>
      <c r="D313" s="30" t="str">
        <f aca="false">calc!Q313</f>
        <v>-</v>
      </c>
      <c r="E313" s="46"/>
      <c r="F313" s="14"/>
    </row>
    <row r="314" customFormat="false" ht="15" hidden="false" customHeight="true" outlineLevel="0" collapsed="false">
      <c r="A314" s="14"/>
      <c r="B314" s="26" t="n">
        <f aca="false">B313+0.5</f>
        <v>39481.5</v>
      </c>
      <c r="C314" s="48"/>
      <c r="D314" s="30"/>
      <c r="E314" s="46"/>
      <c r="F314" s="14"/>
    </row>
    <row r="315" customFormat="false" ht="15" hidden="false" customHeight="true" outlineLevel="0" collapsed="false">
      <c r="A315" s="14"/>
      <c r="B315" s="28" t="n">
        <f aca="false">B314+0.5</f>
        <v>39482</v>
      </c>
      <c r="C315" s="29"/>
      <c r="D315" s="30" t="str">
        <f aca="false">calc!Q315</f>
        <v>-</v>
      </c>
      <c r="E315" s="46"/>
      <c r="F315" s="14"/>
    </row>
    <row r="316" customFormat="false" ht="15" hidden="false" customHeight="true" outlineLevel="0" collapsed="false">
      <c r="A316" s="14"/>
      <c r="B316" s="26" t="n">
        <f aca="false">B315+0.5</f>
        <v>39482.5</v>
      </c>
      <c r="C316" s="48"/>
      <c r="D316" s="30"/>
      <c r="E316" s="46"/>
      <c r="F316" s="14"/>
    </row>
    <row r="317" customFormat="false" ht="15" hidden="false" customHeight="true" outlineLevel="0" collapsed="false">
      <c r="A317" s="14"/>
      <c r="B317" s="28" t="n">
        <f aca="false">B316+0.5</f>
        <v>39483</v>
      </c>
      <c r="C317" s="29"/>
      <c r="D317" s="30" t="str">
        <f aca="false">calc!Q317</f>
        <v>-</v>
      </c>
      <c r="E317" s="46"/>
      <c r="F317" s="14"/>
    </row>
    <row r="318" customFormat="false" ht="15" hidden="false" customHeight="true" outlineLevel="0" collapsed="false">
      <c r="A318" s="14"/>
      <c r="B318" s="26" t="n">
        <f aca="false">B317+0.5</f>
        <v>39483.5</v>
      </c>
      <c r="C318" s="48"/>
      <c r="D318" s="30"/>
      <c r="E318" s="46"/>
      <c r="F318" s="14"/>
    </row>
    <row r="319" customFormat="false" ht="15" hidden="false" customHeight="true" outlineLevel="0" collapsed="false">
      <c r="A319" s="14"/>
      <c r="B319" s="28" t="n">
        <f aca="false">B318+0.5</f>
        <v>39484</v>
      </c>
      <c r="C319" s="29"/>
      <c r="D319" s="30" t="str">
        <f aca="false">calc!Q319</f>
        <v>-</v>
      </c>
      <c r="E319" s="46"/>
      <c r="F319" s="14"/>
    </row>
    <row r="320" customFormat="false" ht="15" hidden="false" customHeight="true" outlineLevel="0" collapsed="false">
      <c r="A320" s="14"/>
      <c r="B320" s="26" t="n">
        <f aca="false">B319+0.5</f>
        <v>39484.5</v>
      </c>
      <c r="C320" s="48"/>
      <c r="D320" s="30"/>
      <c r="E320" s="46"/>
      <c r="F320" s="14"/>
    </row>
    <row r="321" customFormat="false" ht="15" hidden="false" customHeight="true" outlineLevel="0" collapsed="false">
      <c r="A321" s="14"/>
      <c r="B321" s="28" t="n">
        <f aca="false">B320+0.5</f>
        <v>39485</v>
      </c>
      <c r="C321" s="29"/>
      <c r="D321" s="30" t="str">
        <f aca="false">calc!Q321</f>
        <v>-</v>
      </c>
      <c r="E321" s="46"/>
      <c r="F321" s="14"/>
    </row>
    <row r="322" customFormat="false" ht="15" hidden="false" customHeight="true" outlineLevel="0" collapsed="false">
      <c r="A322" s="14"/>
      <c r="B322" s="26" t="n">
        <f aca="false">B321+0.5</f>
        <v>39485.5</v>
      </c>
      <c r="C322" s="48"/>
      <c r="D322" s="30"/>
      <c r="E322" s="46"/>
      <c r="F322" s="14"/>
    </row>
    <row r="323" customFormat="false" ht="15" hidden="false" customHeight="true" outlineLevel="0" collapsed="false">
      <c r="A323" s="14"/>
      <c r="B323" s="28" t="n">
        <f aca="false">B322+0.5</f>
        <v>39486</v>
      </c>
      <c r="C323" s="29"/>
      <c r="D323" s="30" t="str">
        <f aca="false">calc!Q323</f>
        <v>-</v>
      </c>
      <c r="E323" s="46"/>
      <c r="F323" s="14"/>
    </row>
    <row r="324" customFormat="false" ht="15" hidden="false" customHeight="true" outlineLevel="0" collapsed="false">
      <c r="A324" s="14"/>
      <c r="B324" s="26" t="n">
        <f aca="false">B323+0.5</f>
        <v>39486.5</v>
      </c>
      <c r="C324" s="48"/>
      <c r="D324" s="30"/>
      <c r="E324" s="46"/>
      <c r="F324" s="14"/>
    </row>
    <row r="325" customFormat="false" ht="15" hidden="false" customHeight="true" outlineLevel="0" collapsed="false">
      <c r="A325" s="14"/>
      <c r="B325" s="28" t="n">
        <f aca="false">B324+0.5</f>
        <v>39487</v>
      </c>
      <c r="C325" s="29"/>
      <c r="D325" s="30" t="str">
        <f aca="false">calc!Q325</f>
        <v>-</v>
      </c>
      <c r="E325" s="46"/>
      <c r="F325" s="14"/>
    </row>
    <row r="326" customFormat="false" ht="15" hidden="false" customHeight="true" outlineLevel="0" collapsed="false">
      <c r="A326" s="14"/>
      <c r="B326" s="26" t="n">
        <f aca="false">B325+0.5</f>
        <v>39487.5</v>
      </c>
      <c r="C326" s="48"/>
      <c r="D326" s="30"/>
      <c r="E326" s="46"/>
      <c r="F326" s="14"/>
    </row>
    <row r="327" customFormat="false" ht="15" hidden="false" customHeight="true" outlineLevel="0" collapsed="false">
      <c r="A327" s="14"/>
      <c r="B327" s="28" t="n">
        <f aca="false">B326+0.5</f>
        <v>39488</v>
      </c>
      <c r="C327" s="29"/>
      <c r="D327" s="30" t="str">
        <f aca="false">calc!Q327</f>
        <v>-</v>
      </c>
      <c r="E327" s="46"/>
      <c r="F327" s="14"/>
    </row>
    <row r="328" customFormat="false" ht="15" hidden="false" customHeight="true" outlineLevel="0" collapsed="false">
      <c r="A328" s="14"/>
      <c r="B328" s="26" t="n">
        <f aca="false">B327+0.5</f>
        <v>39488.5</v>
      </c>
      <c r="C328" s="48"/>
      <c r="D328" s="30"/>
      <c r="E328" s="46"/>
      <c r="F328" s="14"/>
    </row>
    <row r="329" customFormat="false" ht="15" hidden="false" customHeight="true" outlineLevel="0" collapsed="false">
      <c r="A329" s="14"/>
      <c r="B329" s="33" t="n">
        <f aca="false">B328+0.5</f>
        <v>39489</v>
      </c>
      <c r="C329" s="34"/>
      <c r="D329" s="35" t="str">
        <f aca="false">calc!Q329</f>
        <v>-</v>
      </c>
      <c r="E329" s="53"/>
      <c r="F329" s="14"/>
    </row>
    <row r="330" customFormat="false" ht="15" hidden="false" customHeight="true" outlineLevel="0" collapsed="false">
      <c r="A330" s="14"/>
      <c r="B330" s="37" t="n">
        <f aca="false">B329+0.5</f>
        <v>39489.5</v>
      </c>
      <c r="C330" s="54"/>
      <c r="D330" s="35"/>
      <c r="E330" s="53"/>
      <c r="F330" s="14"/>
    </row>
    <row r="331" customFormat="false" ht="15" hidden="false" customHeight="true" outlineLevel="0" collapsed="false">
      <c r="A331" s="14"/>
      <c r="B331" s="28" t="n">
        <f aca="false">B330+0.5</f>
        <v>39490</v>
      </c>
      <c r="C331" s="29"/>
      <c r="D331" s="30" t="str">
        <f aca="false">calc!Q331</f>
        <v>-</v>
      </c>
      <c r="E331" s="46"/>
      <c r="F331" s="14"/>
    </row>
    <row r="332" customFormat="false" ht="15" hidden="false" customHeight="true" outlineLevel="0" collapsed="false">
      <c r="A332" s="14"/>
      <c r="B332" s="26" t="n">
        <f aca="false">B331+0.5</f>
        <v>39490.5</v>
      </c>
      <c r="C332" s="48"/>
      <c r="D332" s="30"/>
      <c r="E332" s="46"/>
      <c r="F332" s="14"/>
    </row>
    <row r="333" customFormat="false" ht="15" hidden="false" customHeight="true" outlineLevel="0" collapsed="false">
      <c r="A333" s="14"/>
      <c r="B333" s="28" t="n">
        <f aca="false">B332+0.5</f>
        <v>39491</v>
      </c>
      <c r="C333" s="29"/>
      <c r="D333" s="30" t="str">
        <f aca="false">calc!Q333</f>
        <v>-</v>
      </c>
      <c r="E333" s="46"/>
      <c r="F333" s="14"/>
    </row>
    <row r="334" customFormat="false" ht="15" hidden="false" customHeight="true" outlineLevel="0" collapsed="false">
      <c r="A334" s="14"/>
      <c r="B334" s="26" t="n">
        <f aca="false">B333+0.5</f>
        <v>39491.5</v>
      </c>
      <c r="C334" s="48"/>
      <c r="D334" s="30"/>
      <c r="E334" s="46"/>
      <c r="F334" s="14"/>
    </row>
    <row r="335" customFormat="false" ht="15" hidden="false" customHeight="true" outlineLevel="0" collapsed="false">
      <c r="A335" s="14"/>
      <c r="B335" s="28" t="n">
        <f aca="false">B334+0.5</f>
        <v>39492</v>
      </c>
      <c r="C335" s="29"/>
      <c r="D335" s="30" t="str">
        <f aca="false">calc!Q335</f>
        <v>-</v>
      </c>
      <c r="E335" s="46"/>
      <c r="F335" s="14"/>
    </row>
    <row r="336" customFormat="false" ht="15" hidden="false" customHeight="true" outlineLevel="0" collapsed="false">
      <c r="A336" s="14"/>
      <c r="B336" s="26" t="n">
        <f aca="false">B335+0.5</f>
        <v>39492.5</v>
      </c>
      <c r="C336" s="48"/>
      <c r="D336" s="30"/>
      <c r="E336" s="46"/>
      <c r="F336" s="14"/>
    </row>
    <row r="337" customFormat="false" ht="15" hidden="false" customHeight="true" outlineLevel="0" collapsed="false">
      <c r="A337" s="14"/>
      <c r="B337" s="32" t="n">
        <f aca="false">B336+0.5</f>
        <v>39493</v>
      </c>
      <c r="C337" s="39"/>
      <c r="D337" s="30" t="str">
        <f aca="false">calc!Q337</f>
        <v>-</v>
      </c>
      <c r="E337" s="55"/>
      <c r="F337" s="14"/>
    </row>
    <row r="338" customFormat="false" ht="15" hidden="false" customHeight="true" outlineLevel="0" collapsed="false">
      <c r="A338" s="14"/>
      <c r="B338" s="26" t="n">
        <f aca="false">B337+0.5</f>
        <v>39493.5</v>
      </c>
      <c r="C338" s="48"/>
      <c r="D338" s="30"/>
      <c r="E338" s="55"/>
      <c r="F338" s="14"/>
    </row>
    <row r="339" customFormat="false" ht="15" hidden="false" customHeight="true" outlineLevel="0" collapsed="false">
      <c r="A339" s="14"/>
      <c r="B339" s="28" t="n">
        <f aca="false">B338+0.5</f>
        <v>39494</v>
      </c>
      <c r="C339" s="29"/>
      <c r="D339" s="30" t="str">
        <f aca="false">calc!Q339</f>
        <v>-</v>
      </c>
      <c r="E339" s="46"/>
      <c r="F339" s="14"/>
    </row>
    <row r="340" customFormat="false" ht="15" hidden="false" customHeight="true" outlineLevel="0" collapsed="false">
      <c r="A340" s="14"/>
      <c r="B340" s="26" t="n">
        <f aca="false">B339+0.5</f>
        <v>39494.5</v>
      </c>
      <c r="C340" s="48"/>
      <c r="D340" s="30"/>
      <c r="E340" s="46"/>
      <c r="F340" s="14"/>
    </row>
    <row r="341" customFormat="false" ht="15" hidden="false" customHeight="true" outlineLevel="0" collapsed="false">
      <c r="A341" s="14"/>
      <c r="B341" s="28" t="n">
        <f aca="false">B340+0.5</f>
        <v>39495</v>
      </c>
      <c r="C341" s="29"/>
      <c r="D341" s="30" t="str">
        <f aca="false">calc!Q341</f>
        <v>-</v>
      </c>
      <c r="E341" s="46"/>
      <c r="F341" s="14"/>
    </row>
    <row r="342" customFormat="false" ht="15" hidden="false" customHeight="true" outlineLevel="0" collapsed="false">
      <c r="A342" s="14"/>
      <c r="B342" s="26" t="n">
        <f aca="false">B341+0.5</f>
        <v>39495.5</v>
      </c>
      <c r="C342" s="48"/>
      <c r="D342" s="30"/>
      <c r="E342" s="46"/>
      <c r="F342" s="14"/>
    </row>
    <row r="343" customFormat="false" ht="15" hidden="false" customHeight="true" outlineLevel="0" collapsed="false">
      <c r="A343" s="14"/>
      <c r="B343" s="28" t="n">
        <f aca="false">B342+0.5</f>
        <v>39496</v>
      </c>
      <c r="C343" s="29"/>
      <c r="D343" s="30" t="str">
        <f aca="false">calc!Q343</f>
        <v>-</v>
      </c>
      <c r="E343" s="46"/>
      <c r="F343" s="14"/>
    </row>
    <row r="344" customFormat="false" ht="15" hidden="false" customHeight="true" outlineLevel="0" collapsed="false">
      <c r="A344" s="14"/>
      <c r="B344" s="26" t="n">
        <f aca="false">B343+0.5</f>
        <v>39496.5</v>
      </c>
      <c r="C344" s="48"/>
      <c r="D344" s="30"/>
      <c r="E344" s="46"/>
      <c r="F344" s="14"/>
    </row>
    <row r="345" customFormat="false" ht="15" hidden="false" customHeight="true" outlineLevel="0" collapsed="false">
      <c r="A345" s="14"/>
      <c r="B345" s="28" t="n">
        <f aca="false">B344+0.5</f>
        <v>39497</v>
      </c>
      <c r="C345" s="29"/>
      <c r="D345" s="30" t="str">
        <f aca="false">calc!Q345</f>
        <v>-</v>
      </c>
      <c r="E345" s="46"/>
      <c r="F345" s="14"/>
    </row>
    <row r="346" customFormat="false" ht="15" hidden="false" customHeight="true" outlineLevel="0" collapsed="false">
      <c r="A346" s="14"/>
      <c r="B346" s="26" t="n">
        <f aca="false">B345+0.5</f>
        <v>39497.5</v>
      </c>
      <c r="C346" s="48"/>
      <c r="D346" s="30"/>
      <c r="E346" s="46"/>
      <c r="F346" s="14"/>
    </row>
    <row r="347" customFormat="false" ht="15" hidden="false" customHeight="true" outlineLevel="0" collapsed="false">
      <c r="A347" s="14"/>
      <c r="B347" s="28" t="n">
        <f aca="false">B346+0.5</f>
        <v>39498</v>
      </c>
      <c r="C347" s="29"/>
      <c r="D347" s="30" t="str">
        <f aca="false">calc!Q347</f>
        <v>-</v>
      </c>
      <c r="E347" s="46"/>
      <c r="F347" s="14"/>
    </row>
    <row r="348" customFormat="false" ht="15" hidden="false" customHeight="true" outlineLevel="0" collapsed="false">
      <c r="A348" s="14"/>
      <c r="B348" s="26" t="n">
        <f aca="false">B347+0.5</f>
        <v>39498.5</v>
      </c>
      <c r="C348" s="48"/>
      <c r="D348" s="30"/>
      <c r="E348" s="46"/>
      <c r="F348" s="14"/>
    </row>
    <row r="349" customFormat="false" ht="15" hidden="false" customHeight="true" outlineLevel="0" collapsed="false">
      <c r="A349" s="14"/>
      <c r="B349" s="28" t="n">
        <f aca="false">B348+0.5</f>
        <v>39499</v>
      </c>
      <c r="C349" s="29"/>
      <c r="D349" s="30" t="str">
        <f aca="false">calc!Q349</f>
        <v>-</v>
      </c>
      <c r="E349" s="46"/>
      <c r="F349" s="14"/>
    </row>
    <row r="350" customFormat="false" ht="15" hidden="false" customHeight="true" outlineLevel="0" collapsed="false">
      <c r="A350" s="14"/>
      <c r="B350" s="26" t="n">
        <f aca="false">B349+0.5</f>
        <v>39499.5</v>
      </c>
      <c r="C350" s="48"/>
      <c r="D350" s="30"/>
      <c r="E350" s="46"/>
      <c r="F350" s="14"/>
    </row>
    <row r="351" customFormat="false" ht="15" hidden="false" customHeight="true" outlineLevel="0" collapsed="false">
      <c r="A351" s="14"/>
      <c r="B351" s="28" t="n">
        <f aca="false">B350+0.5</f>
        <v>39500</v>
      </c>
      <c r="C351" s="29"/>
      <c r="D351" s="30" t="str">
        <f aca="false">calc!Q351</f>
        <v>-</v>
      </c>
      <c r="E351" s="46"/>
      <c r="F351" s="14"/>
    </row>
    <row r="352" customFormat="false" ht="15" hidden="false" customHeight="true" outlineLevel="0" collapsed="false">
      <c r="A352" s="14"/>
      <c r="B352" s="26" t="n">
        <f aca="false">B351+0.5</f>
        <v>39500.5</v>
      </c>
      <c r="C352" s="48"/>
      <c r="D352" s="30"/>
      <c r="E352" s="46"/>
      <c r="F352" s="14"/>
    </row>
    <row r="353" customFormat="false" ht="15" hidden="false" customHeight="true" outlineLevel="0" collapsed="false">
      <c r="A353" s="14"/>
      <c r="B353" s="28" t="n">
        <f aca="false">B352+0.5</f>
        <v>39501</v>
      </c>
      <c r="C353" s="29"/>
      <c r="D353" s="30" t="str">
        <f aca="false">calc!Q353</f>
        <v>-</v>
      </c>
      <c r="E353" s="46"/>
      <c r="F353" s="14"/>
    </row>
    <row r="354" customFormat="false" ht="15" hidden="false" customHeight="true" outlineLevel="0" collapsed="false">
      <c r="A354" s="14"/>
      <c r="B354" s="26" t="n">
        <f aca="false">B353+0.5</f>
        <v>39501.5</v>
      </c>
      <c r="C354" s="48"/>
      <c r="D354" s="30"/>
      <c r="E354" s="46"/>
      <c r="F354" s="14"/>
    </row>
    <row r="355" customFormat="false" ht="15" hidden="false" customHeight="true" outlineLevel="0" collapsed="false">
      <c r="A355" s="14"/>
      <c r="B355" s="28" t="n">
        <f aca="false">B354+0.5</f>
        <v>39502</v>
      </c>
      <c r="C355" s="29"/>
      <c r="D355" s="30" t="str">
        <f aca="false">calc!Q355</f>
        <v>-</v>
      </c>
      <c r="E355" s="46"/>
      <c r="F355" s="14"/>
    </row>
    <row r="356" customFormat="false" ht="15" hidden="false" customHeight="true" outlineLevel="0" collapsed="false">
      <c r="A356" s="14"/>
      <c r="B356" s="26" t="n">
        <f aca="false">B355+0.5</f>
        <v>39502.5</v>
      </c>
      <c r="C356" s="48"/>
      <c r="D356" s="30"/>
      <c r="E356" s="46"/>
      <c r="F356" s="14"/>
    </row>
    <row r="357" customFormat="false" ht="15" hidden="false" customHeight="true" outlineLevel="0" collapsed="false">
      <c r="A357" s="14"/>
      <c r="B357" s="28" t="n">
        <f aca="false">B356+0.5</f>
        <v>39503</v>
      </c>
      <c r="C357" s="29"/>
      <c r="D357" s="30" t="str">
        <f aca="false">calc!Q357</f>
        <v>-</v>
      </c>
      <c r="E357" s="46"/>
      <c r="F357" s="14"/>
    </row>
    <row r="358" customFormat="false" ht="15" hidden="false" customHeight="true" outlineLevel="0" collapsed="false">
      <c r="A358" s="14"/>
      <c r="B358" s="26" t="n">
        <f aca="false">B357+0.5</f>
        <v>39503.5</v>
      </c>
      <c r="C358" s="48"/>
      <c r="D358" s="30"/>
      <c r="E358" s="46"/>
      <c r="F358" s="14"/>
    </row>
    <row r="359" customFormat="false" ht="15" hidden="false" customHeight="true" outlineLevel="0" collapsed="false">
      <c r="A359" s="14"/>
      <c r="B359" s="28" t="n">
        <f aca="false">B358+0.5</f>
        <v>39504</v>
      </c>
      <c r="C359" s="29"/>
      <c r="D359" s="30" t="str">
        <f aca="false">calc!Q359</f>
        <v>-</v>
      </c>
      <c r="E359" s="46"/>
      <c r="F359" s="14"/>
    </row>
    <row r="360" customFormat="false" ht="15" hidden="false" customHeight="true" outlineLevel="0" collapsed="false">
      <c r="A360" s="14"/>
      <c r="B360" s="26" t="n">
        <f aca="false">B359+0.5</f>
        <v>39504.5</v>
      </c>
      <c r="C360" s="48"/>
      <c r="D360" s="30"/>
      <c r="E360" s="46"/>
      <c r="F360" s="14"/>
    </row>
    <row r="361" customFormat="false" ht="15" hidden="false" customHeight="true" outlineLevel="0" collapsed="false">
      <c r="A361" s="14"/>
      <c r="B361" s="28" t="n">
        <f aca="false">B360+0.5</f>
        <v>39505</v>
      </c>
      <c r="C361" s="29"/>
      <c r="D361" s="30" t="str">
        <f aca="false">calc!Q361</f>
        <v>-</v>
      </c>
      <c r="E361" s="46"/>
      <c r="F361" s="14"/>
    </row>
    <row r="362" customFormat="false" ht="15" hidden="false" customHeight="true" outlineLevel="0" collapsed="false">
      <c r="A362" s="14"/>
      <c r="B362" s="26" t="n">
        <f aca="false">B361+0.5</f>
        <v>39505.5</v>
      </c>
      <c r="C362" s="48"/>
      <c r="D362" s="30"/>
      <c r="E362" s="46"/>
      <c r="F362" s="14"/>
    </row>
    <row r="363" customFormat="false" ht="15" hidden="false" customHeight="true" outlineLevel="0" collapsed="false">
      <c r="A363" s="14"/>
      <c r="B363" s="28" t="n">
        <f aca="false">B362+0.5</f>
        <v>39506</v>
      </c>
      <c r="C363" s="29"/>
      <c r="D363" s="30" t="str">
        <f aca="false">calc!Q363</f>
        <v>-</v>
      </c>
      <c r="E363" s="46"/>
      <c r="F363" s="14"/>
    </row>
    <row r="364" customFormat="false" ht="15" hidden="false" customHeight="true" outlineLevel="0" collapsed="false">
      <c r="A364" s="14"/>
      <c r="B364" s="26" t="n">
        <f aca="false">B363+0.5</f>
        <v>39506.5</v>
      </c>
      <c r="C364" s="48"/>
      <c r="D364" s="30"/>
      <c r="E364" s="46"/>
      <c r="F364" s="14"/>
    </row>
    <row r="365" customFormat="false" ht="15" hidden="false" customHeight="true" outlineLevel="0" collapsed="false">
      <c r="A365" s="14"/>
      <c r="B365" s="32" t="n">
        <f aca="false">B364+0.5</f>
        <v>39507</v>
      </c>
      <c r="C365" s="39"/>
      <c r="D365" s="41" t="str">
        <f aca="false">calc!Q365</f>
        <v>-</v>
      </c>
      <c r="E365" s="52"/>
      <c r="F365" s="14"/>
    </row>
    <row r="366" customFormat="false" ht="15" hidden="false" customHeight="true" outlineLevel="0" collapsed="false">
      <c r="A366" s="14"/>
      <c r="B366" s="43" t="n">
        <f aca="false">B365+0.5</f>
        <v>39507.5</v>
      </c>
      <c r="C366" s="44"/>
      <c r="D366" s="41"/>
      <c r="E366" s="52"/>
      <c r="F366" s="14"/>
    </row>
    <row r="367" customFormat="false" ht="15" hidden="false" customHeight="true" outlineLevel="0" collapsed="false">
      <c r="A367" s="14"/>
      <c r="B367" s="28" t="n">
        <f aca="false">B366+0.5</f>
        <v>39508</v>
      </c>
      <c r="C367" s="29"/>
      <c r="D367" s="45" t="str">
        <f aca="false">calc!Q367</f>
        <v>-</v>
      </c>
      <c r="E367" s="46"/>
      <c r="F367" s="14"/>
    </row>
    <row r="368" customFormat="false" ht="15" hidden="false" customHeight="true" outlineLevel="0" collapsed="false">
      <c r="A368" s="14"/>
      <c r="B368" s="26" t="n">
        <f aca="false">B367+0.5</f>
        <v>39508.5</v>
      </c>
      <c r="C368" s="48"/>
      <c r="D368" s="45"/>
      <c r="E368" s="46"/>
      <c r="F368" s="14"/>
    </row>
    <row r="369" customFormat="false" ht="15" hidden="false" customHeight="true" outlineLevel="0" collapsed="false">
      <c r="A369" s="14"/>
      <c r="B369" s="28" t="n">
        <f aca="false">B368+0.5</f>
        <v>39509</v>
      </c>
      <c r="C369" s="29"/>
      <c r="D369" s="30" t="str">
        <f aca="false">calc!Q369</f>
        <v>-</v>
      </c>
      <c r="E369" s="46"/>
      <c r="F369" s="14"/>
    </row>
    <row r="370" customFormat="false" ht="15" hidden="false" customHeight="true" outlineLevel="0" collapsed="false">
      <c r="A370" s="14"/>
      <c r="B370" s="26" t="n">
        <f aca="false">B369+0.5</f>
        <v>39509.5</v>
      </c>
      <c r="C370" s="47"/>
      <c r="D370" s="30"/>
      <c r="E370" s="46"/>
      <c r="F370" s="14"/>
    </row>
    <row r="371" customFormat="false" ht="15" hidden="false" customHeight="true" outlineLevel="0" collapsed="false">
      <c r="A371" s="14"/>
      <c r="B371" s="28" t="n">
        <f aca="false">B370+0.5</f>
        <v>39510</v>
      </c>
      <c r="C371" s="29"/>
      <c r="D371" s="30" t="str">
        <f aca="false">calc!Q371</f>
        <v>-</v>
      </c>
      <c r="E371" s="46"/>
      <c r="F371" s="14"/>
    </row>
    <row r="372" customFormat="false" ht="15" hidden="false" customHeight="true" outlineLevel="0" collapsed="false">
      <c r="A372" s="14"/>
      <c r="B372" s="26" t="n">
        <f aca="false">B371+0.5</f>
        <v>39510.5</v>
      </c>
      <c r="C372" s="48"/>
      <c r="D372" s="30"/>
      <c r="E372" s="46"/>
      <c r="F372" s="14"/>
    </row>
    <row r="373" customFormat="false" ht="15" hidden="false" customHeight="true" outlineLevel="0" collapsed="false">
      <c r="A373" s="14"/>
      <c r="B373" s="28" t="n">
        <f aca="false">B372+0.5</f>
        <v>39511</v>
      </c>
      <c r="C373" s="29"/>
      <c r="D373" s="30" t="str">
        <f aca="false">calc!Q373</f>
        <v>-</v>
      </c>
      <c r="E373" s="46"/>
      <c r="F373" s="14"/>
    </row>
    <row r="374" customFormat="false" ht="15" hidden="false" customHeight="true" outlineLevel="0" collapsed="false">
      <c r="A374" s="14"/>
      <c r="B374" s="26" t="n">
        <f aca="false">B373+0.5</f>
        <v>39511.5</v>
      </c>
      <c r="C374" s="48"/>
      <c r="D374" s="30"/>
      <c r="E374" s="46"/>
      <c r="F374" s="14"/>
    </row>
    <row r="375" customFormat="false" ht="15" hidden="false" customHeight="true" outlineLevel="0" collapsed="false">
      <c r="A375" s="14"/>
      <c r="B375" s="28" t="n">
        <f aca="false">B374+0.5</f>
        <v>39512</v>
      </c>
      <c r="C375" s="29"/>
      <c r="D375" s="30" t="str">
        <f aca="false">calc!Q375</f>
        <v>-</v>
      </c>
      <c r="E375" s="46"/>
      <c r="F375" s="14"/>
    </row>
    <row r="376" customFormat="false" ht="15" hidden="false" customHeight="true" outlineLevel="0" collapsed="false">
      <c r="A376" s="14"/>
      <c r="B376" s="26" t="n">
        <f aca="false">B375+0.5</f>
        <v>39512.5</v>
      </c>
      <c r="C376" s="48"/>
      <c r="D376" s="30"/>
      <c r="E376" s="46"/>
      <c r="F376" s="14"/>
    </row>
    <row r="377" customFormat="false" ht="15" hidden="false" customHeight="true" outlineLevel="0" collapsed="false">
      <c r="A377" s="14"/>
      <c r="B377" s="28" t="n">
        <f aca="false">B376+0.5</f>
        <v>39513</v>
      </c>
      <c r="C377" s="29"/>
      <c r="D377" s="30" t="str">
        <f aca="false">calc!Q377</f>
        <v>-</v>
      </c>
      <c r="E377" s="46"/>
      <c r="F377" s="14"/>
    </row>
    <row r="378" customFormat="false" ht="15" hidden="false" customHeight="true" outlineLevel="0" collapsed="false">
      <c r="A378" s="14"/>
      <c r="B378" s="26" t="n">
        <f aca="false">B377+0.5</f>
        <v>39513.5</v>
      </c>
      <c r="C378" s="48"/>
      <c r="D378" s="30"/>
      <c r="E378" s="46"/>
      <c r="F378" s="14"/>
    </row>
    <row r="379" customFormat="false" ht="15" hidden="false" customHeight="true" outlineLevel="0" collapsed="false">
      <c r="A379" s="14"/>
      <c r="B379" s="28" t="n">
        <f aca="false">B378+0.5</f>
        <v>39514</v>
      </c>
      <c r="C379" s="29"/>
      <c r="D379" s="30" t="str">
        <f aca="false">calc!Q379</f>
        <v>-</v>
      </c>
      <c r="E379" s="46"/>
      <c r="F379" s="14"/>
    </row>
    <row r="380" customFormat="false" ht="15" hidden="false" customHeight="true" outlineLevel="0" collapsed="false">
      <c r="A380" s="14"/>
      <c r="B380" s="26" t="n">
        <f aca="false">B379+0.5</f>
        <v>39514.5</v>
      </c>
      <c r="C380" s="48"/>
      <c r="D380" s="30"/>
      <c r="E380" s="46"/>
      <c r="F380" s="14"/>
    </row>
    <row r="381" customFormat="false" ht="15" hidden="false" customHeight="true" outlineLevel="0" collapsed="false">
      <c r="A381" s="14"/>
      <c r="B381" s="28" t="n">
        <f aca="false">B380+0.5</f>
        <v>39515</v>
      </c>
      <c r="C381" s="29"/>
      <c r="D381" s="30" t="str">
        <f aca="false">calc!Q381</f>
        <v>-</v>
      </c>
      <c r="E381" s="46"/>
      <c r="F381" s="14"/>
    </row>
    <row r="382" customFormat="false" ht="15" hidden="false" customHeight="true" outlineLevel="0" collapsed="false">
      <c r="A382" s="14"/>
      <c r="B382" s="26" t="n">
        <f aca="false">B381+0.5</f>
        <v>39515.5</v>
      </c>
      <c r="C382" s="48"/>
      <c r="D382" s="30"/>
      <c r="E382" s="46"/>
      <c r="F382" s="14"/>
    </row>
    <row r="383" customFormat="false" ht="15" hidden="false" customHeight="true" outlineLevel="0" collapsed="false">
      <c r="A383" s="14"/>
      <c r="B383" s="28" t="n">
        <f aca="false">B382+0.5</f>
        <v>39516</v>
      </c>
      <c r="C383" s="29"/>
      <c r="D383" s="30" t="str">
        <f aca="false">calc!Q383</f>
        <v>-</v>
      </c>
      <c r="E383" s="46"/>
      <c r="F383" s="14"/>
    </row>
    <row r="384" customFormat="false" ht="15" hidden="false" customHeight="true" outlineLevel="0" collapsed="false">
      <c r="A384" s="14"/>
      <c r="B384" s="26" t="n">
        <f aca="false">B383+0.5</f>
        <v>39516.5</v>
      </c>
      <c r="C384" s="48"/>
      <c r="D384" s="30"/>
      <c r="E384" s="46"/>
      <c r="F384" s="14"/>
    </row>
    <row r="385" customFormat="false" ht="15" hidden="false" customHeight="true" outlineLevel="0" collapsed="false">
      <c r="A385" s="14"/>
      <c r="B385" s="28" t="n">
        <f aca="false">B384+0.5</f>
        <v>39517</v>
      </c>
      <c r="C385" s="29"/>
      <c r="D385" s="30" t="str">
        <f aca="false">calc!Q385</f>
        <v>-</v>
      </c>
      <c r="E385" s="46"/>
      <c r="F385" s="14"/>
    </row>
    <row r="386" customFormat="false" ht="15" hidden="false" customHeight="true" outlineLevel="0" collapsed="false">
      <c r="A386" s="14"/>
      <c r="B386" s="26" t="n">
        <f aca="false">B385+0.5</f>
        <v>39517.5</v>
      </c>
      <c r="C386" s="48"/>
      <c r="D386" s="30"/>
      <c r="E386" s="46"/>
      <c r="F386" s="14"/>
    </row>
    <row r="387" customFormat="false" ht="15" hidden="false" customHeight="true" outlineLevel="0" collapsed="false">
      <c r="A387" s="14"/>
      <c r="B387" s="28" t="n">
        <f aca="false">B386+0.5</f>
        <v>39518</v>
      </c>
      <c r="C387" s="29"/>
      <c r="D387" s="30" t="str">
        <f aca="false">calc!Q387</f>
        <v>-</v>
      </c>
      <c r="E387" s="46"/>
      <c r="F387" s="14"/>
    </row>
    <row r="388" customFormat="false" ht="15" hidden="false" customHeight="true" outlineLevel="0" collapsed="false">
      <c r="A388" s="14"/>
      <c r="B388" s="26" t="n">
        <f aca="false">B387+0.5</f>
        <v>39518.5</v>
      </c>
      <c r="C388" s="48"/>
      <c r="D388" s="30"/>
      <c r="E388" s="46"/>
      <c r="F388" s="14"/>
    </row>
    <row r="389" customFormat="false" ht="15" hidden="false" customHeight="true" outlineLevel="0" collapsed="false">
      <c r="A389" s="14"/>
      <c r="B389" s="28" t="n">
        <f aca="false">B388+0.5</f>
        <v>39519</v>
      </c>
      <c r="C389" s="29"/>
      <c r="D389" s="30" t="str">
        <f aca="false">calc!Q389</f>
        <v>-</v>
      </c>
      <c r="E389" s="46"/>
      <c r="F389" s="14"/>
    </row>
    <row r="390" customFormat="false" ht="15" hidden="false" customHeight="true" outlineLevel="0" collapsed="false">
      <c r="A390" s="14"/>
      <c r="B390" s="26" t="n">
        <f aca="false">B389+0.5</f>
        <v>39519.5</v>
      </c>
      <c r="C390" s="48"/>
      <c r="D390" s="30"/>
      <c r="E390" s="46"/>
      <c r="F390" s="14"/>
    </row>
    <row r="391" customFormat="false" ht="15" hidden="false" customHeight="true" outlineLevel="0" collapsed="false">
      <c r="A391" s="14"/>
      <c r="B391" s="28" t="n">
        <f aca="false">B390+0.5</f>
        <v>39520</v>
      </c>
      <c r="C391" s="29"/>
      <c r="D391" s="30" t="str">
        <f aca="false">calc!Q391</f>
        <v>-</v>
      </c>
      <c r="E391" s="46"/>
      <c r="F391" s="14"/>
    </row>
    <row r="392" customFormat="false" ht="15" hidden="false" customHeight="true" outlineLevel="0" collapsed="false">
      <c r="A392" s="14"/>
      <c r="B392" s="26" t="n">
        <f aca="false">B391+0.5</f>
        <v>39520.5</v>
      </c>
      <c r="C392" s="48"/>
      <c r="D392" s="30"/>
      <c r="E392" s="46"/>
      <c r="F392" s="14"/>
    </row>
    <row r="393" customFormat="false" ht="15" hidden="false" customHeight="true" outlineLevel="0" collapsed="false">
      <c r="A393" s="14"/>
      <c r="B393" s="28" t="n">
        <f aca="false">B392+0.5</f>
        <v>39521</v>
      </c>
      <c r="C393" s="29"/>
      <c r="D393" s="30" t="str">
        <f aca="false">calc!Q393</f>
        <v>-</v>
      </c>
      <c r="E393" s="46"/>
      <c r="F393" s="14"/>
    </row>
    <row r="394" customFormat="false" ht="15" hidden="false" customHeight="true" outlineLevel="0" collapsed="false">
      <c r="A394" s="14"/>
      <c r="B394" s="26" t="n">
        <f aca="false">B393+0.5</f>
        <v>39521.5</v>
      </c>
      <c r="C394" s="48"/>
      <c r="D394" s="30"/>
      <c r="E394" s="46"/>
      <c r="F394" s="14"/>
    </row>
    <row r="395" customFormat="false" ht="15" hidden="false" customHeight="true" outlineLevel="0" collapsed="false">
      <c r="A395" s="14"/>
      <c r="B395" s="28" t="n">
        <f aca="false">B394+0.5</f>
        <v>39522</v>
      </c>
      <c r="C395" s="29"/>
      <c r="D395" s="30" t="str">
        <f aca="false">calc!Q395</f>
        <v>-</v>
      </c>
      <c r="E395" s="46"/>
      <c r="F395" s="14"/>
    </row>
    <row r="396" customFormat="false" ht="15" hidden="false" customHeight="true" outlineLevel="0" collapsed="false">
      <c r="A396" s="14"/>
      <c r="B396" s="26" t="n">
        <f aca="false">B395+0.5</f>
        <v>39522.5</v>
      </c>
      <c r="C396" s="48"/>
      <c r="D396" s="30"/>
      <c r="E396" s="46"/>
      <c r="F396" s="14"/>
    </row>
    <row r="397" customFormat="false" ht="15" hidden="false" customHeight="true" outlineLevel="0" collapsed="false">
      <c r="A397" s="14"/>
      <c r="B397" s="28" t="n">
        <f aca="false">B396+0.5</f>
        <v>39523</v>
      </c>
      <c r="C397" s="29"/>
      <c r="D397" s="30" t="str">
        <f aca="false">calc!Q397</f>
        <v>-</v>
      </c>
      <c r="E397" s="46"/>
      <c r="F397" s="14"/>
    </row>
    <row r="398" customFormat="false" ht="15" hidden="false" customHeight="true" outlineLevel="0" collapsed="false">
      <c r="A398" s="14"/>
      <c r="B398" s="26" t="n">
        <f aca="false">B397+0.5</f>
        <v>39523.5</v>
      </c>
      <c r="C398" s="48"/>
      <c r="D398" s="30"/>
      <c r="E398" s="46"/>
      <c r="F398" s="14"/>
    </row>
    <row r="399" customFormat="false" ht="15" hidden="false" customHeight="true" outlineLevel="0" collapsed="false">
      <c r="A399" s="14"/>
      <c r="B399" s="28" t="n">
        <f aca="false">B398+0.5</f>
        <v>39524</v>
      </c>
      <c r="C399" s="29"/>
      <c r="D399" s="30" t="str">
        <f aca="false">calc!Q399</f>
        <v>-</v>
      </c>
      <c r="E399" s="46"/>
      <c r="F399" s="14"/>
    </row>
    <row r="400" customFormat="false" ht="15" hidden="false" customHeight="true" outlineLevel="0" collapsed="false">
      <c r="A400" s="14"/>
      <c r="B400" s="26" t="n">
        <f aca="false">B399+0.5</f>
        <v>39524.5</v>
      </c>
      <c r="C400" s="48"/>
      <c r="D400" s="30"/>
      <c r="E400" s="46"/>
      <c r="F400" s="14"/>
    </row>
    <row r="401" customFormat="false" ht="15" hidden="false" customHeight="true" outlineLevel="0" collapsed="false">
      <c r="A401" s="14"/>
      <c r="B401" s="28" t="n">
        <f aca="false">B400+0.5</f>
        <v>39525</v>
      </c>
      <c r="C401" s="29"/>
      <c r="D401" s="30" t="str">
        <f aca="false">calc!Q401</f>
        <v>-</v>
      </c>
      <c r="E401" s="46"/>
      <c r="F401" s="14"/>
    </row>
    <row r="402" customFormat="false" ht="15" hidden="false" customHeight="true" outlineLevel="0" collapsed="false">
      <c r="A402" s="14"/>
      <c r="B402" s="26" t="n">
        <f aca="false">B401+0.5</f>
        <v>39525.5</v>
      </c>
      <c r="C402" s="48"/>
      <c r="D402" s="30"/>
      <c r="E402" s="46"/>
      <c r="F402" s="14"/>
    </row>
    <row r="403" customFormat="false" ht="15" hidden="false" customHeight="true" outlineLevel="0" collapsed="false">
      <c r="A403" s="14"/>
      <c r="B403" s="28" t="n">
        <f aca="false">B402+0.5</f>
        <v>39526</v>
      </c>
      <c r="C403" s="29"/>
      <c r="D403" s="30" t="str">
        <f aca="false">calc!Q403</f>
        <v>-</v>
      </c>
      <c r="E403" s="46"/>
      <c r="F403" s="14"/>
    </row>
    <row r="404" customFormat="false" ht="15" hidden="false" customHeight="true" outlineLevel="0" collapsed="false">
      <c r="A404" s="14"/>
      <c r="B404" s="26" t="n">
        <f aca="false">B403+0.5</f>
        <v>39526.5</v>
      </c>
      <c r="C404" s="48"/>
      <c r="D404" s="30"/>
      <c r="E404" s="46"/>
      <c r="F404" s="14"/>
    </row>
    <row r="405" customFormat="false" ht="15" hidden="false" customHeight="true" outlineLevel="0" collapsed="false">
      <c r="A405" s="14"/>
      <c r="B405" s="33" t="n">
        <f aca="false">B404+0.5</f>
        <v>39527</v>
      </c>
      <c r="C405" s="34"/>
      <c r="D405" s="35" t="str">
        <f aca="false">calc!Q405</f>
        <v>-</v>
      </c>
      <c r="E405" s="53"/>
      <c r="F405" s="14"/>
    </row>
    <row r="406" customFormat="false" ht="15" hidden="false" customHeight="true" outlineLevel="0" collapsed="false">
      <c r="A406" s="14"/>
      <c r="B406" s="37" t="n">
        <f aca="false">B405+0.5</f>
        <v>39527.5</v>
      </c>
      <c r="C406" s="54"/>
      <c r="D406" s="35"/>
      <c r="E406" s="53"/>
      <c r="F406" s="14"/>
    </row>
    <row r="407" customFormat="false" ht="15" hidden="false" customHeight="true" outlineLevel="0" collapsed="false">
      <c r="A407" s="14"/>
      <c r="B407" s="28" t="n">
        <f aca="false">B406+0.5</f>
        <v>39528</v>
      </c>
      <c r="C407" s="29"/>
      <c r="D407" s="30" t="str">
        <f aca="false">calc!Q407</f>
        <v>-</v>
      </c>
      <c r="E407" s="46"/>
      <c r="F407" s="14"/>
    </row>
    <row r="408" customFormat="false" ht="15" hidden="false" customHeight="true" outlineLevel="0" collapsed="false">
      <c r="A408" s="14"/>
      <c r="B408" s="26" t="n">
        <f aca="false">B407+0.5</f>
        <v>39528.5</v>
      </c>
      <c r="C408" s="48"/>
      <c r="D408" s="30"/>
      <c r="E408" s="46"/>
      <c r="F408" s="14"/>
    </row>
    <row r="409" customFormat="false" ht="15" hidden="false" customHeight="true" outlineLevel="0" collapsed="false">
      <c r="A409" s="14"/>
      <c r="B409" s="28" t="n">
        <f aca="false">B408+0.5</f>
        <v>39529</v>
      </c>
      <c r="C409" s="29"/>
      <c r="D409" s="30" t="str">
        <f aca="false">calc!Q409</f>
        <v>-</v>
      </c>
      <c r="E409" s="46"/>
      <c r="F409" s="14"/>
    </row>
    <row r="410" customFormat="false" ht="15" hidden="false" customHeight="true" outlineLevel="0" collapsed="false">
      <c r="A410" s="14"/>
      <c r="B410" s="26" t="n">
        <f aca="false">B409+0.5</f>
        <v>39529.5</v>
      </c>
      <c r="C410" s="48"/>
      <c r="D410" s="30"/>
      <c r="E410" s="46"/>
      <c r="F410" s="14"/>
    </row>
    <row r="411" customFormat="false" ht="15" hidden="false" customHeight="true" outlineLevel="0" collapsed="false">
      <c r="A411" s="14"/>
      <c r="B411" s="28" t="n">
        <f aca="false">B410+0.5</f>
        <v>39530</v>
      </c>
      <c r="C411" s="29"/>
      <c r="D411" s="30" t="str">
        <f aca="false">calc!Q411</f>
        <v>-</v>
      </c>
      <c r="E411" s="46"/>
      <c r="F411" s="14"/>
    </row>
    <row r="412" customFormat="false" ht="15" hidden="false" customHeight="true" outlineLevel="0" collapsed="false">
      <c r="A412" s="14"/>
      <c r="B412" s="26" t="n">
        <f aca="false">B411+0.5</f>
        <v>39530.5</v>
      </c>
      <c r="C412" s="48"/>
      <c r="D412" s="30"/>
      <c r="E412" s="46"/>
      <c r="F412" s="14"/>
    </row>
    <row r="413" customFormat="false" ht="15" hidden="false" customHeight="true" outlineLevel="0" collapsed="false">
      <c r="A413" s="14"/>
      <c r="B413" s="28" t="n">
        <f aca="false">B412+0.5</f>
        <v>39531</v>
      </c>
      <c r="C413" s="29"/>
      <c r="D413" s="30" t="str">
        <f aca="false">calc!Q413</f>
        <v>-</v>
      </c>
      <c r="E413" s="46"/>
      <c r="F413" s="14"/>
    </row>
    <row r="414" customFormat="false" ht="15" hidden="false" customHeight="true" outlineLevel="0" collapsed="false">
      <c r="A414" s="14"/>
      <c r="B414" s="26" t="n">
        <f aca="false">B413+0.5</f>
        <v>39531.5</v>
      </c>
      <c r="C414" s="48"/>
      <c r="D414" s="30"/>
      <c r="E414" s="46"/>
      <c r="F414" s="14"/>
    </row>
    <row r="415" customFormat="false" ht="15" hidden="false" customHeight="true" outlineLevel="0" collapsed="false">
      <c r="A415" s="14"/>
      <c r="B415" s="28" t="n">
        <f aca="false">B414+0.5</f>
        <v>39532</v>
      </c>
      <c r="C415" s="29"/>
      <c r="D415" s="30" t="str">
        <f aca="false">calc!Q415</f>
        <v>-</v>
      </c>
      <c r="E415" s="46"/>
      <c r="F415" s="14"/>
    </row>
    <row r="416" customFormat="false" ht="15" hidden="false" customHeight="true" outlineLevel="0" collapsed="false">
      <c r="A416" s="14"/>
      <c r="B416" s="26" t="n">
        <f aca="false">B415+0.5</f>
        <v>39532.5</v>
      </c>
      <c r="C416" s="48"/>
      <c r="D416" s="30"/>
      <c r="E416" s="46"/>
      <c r="F416" s="14"/>
    </row>
    <row r="417" customFormat="false" ht="15" hidden="false" customHeight="true" outlineLevel="0" collapsed="false">
      <c r="A417" s="14"/>
      <c r="B417" s="28" t="n">
        <f aca="false">B416+0.5</f>
        <v>39533</v>
      </c>
      <c r="C417" s="29"/>
      <c r="D417" s="30" t="str">
        <f aca="false">calc!Q417</f>
        <v>-</v>
      </c>
      <c r="E417" s="46"/>
      <c r="F417" s="14"/>
    </row>
    <row r="418" customFormat="false" ht="15" hidden="false" customHeight="true" outlineLevel="0" collapsed="false">
      <c r="A418" s="14"/>
      <c r="B418" s="26" t="n">
        <f aca="false">B417+0.5</f>
        <v>39533.5</v>
      </c>
      <c r="C418" s="48"/>
      <c r="D418" s="30"/>
      <c r="E418" s="46"/>
      <c r="F418" s="14"/>
    </row>
    <row r="419" customFormat="false" ht="15" hidden="false" customHeight="true" outlineLevel="0" collapsed="false">
      <c r="A419" s="14"/>
      <c r="B419" s="28" t="n">
        <f aca="false">B418+0.5</f>
        <v>39534</v>
      </c>
      <c r="C419" s="29"/>
      <c r="D419" s="30" t="str">
        <f aca="false">calc!Q419</f>
        <v>-</v>
      </c>
      <c r="E419" s="46"/>
      <c r="F419" s="14"/>
    </row>
    <row r="420" customFormat="false" ht="15" hidden="false" customHeight="true" outlineLevel="0" collapsed="false">
      <c r="A420" s="14"/>
      <c r="B420" s="26" t="n">
        <f aca="false">B419+0.5</f>
        <v>39534.5</v>
      </c>
      <c r="C420" s="48"/>
      <c r="D420" s="30"/>
      <c r="E420" s="46"/>
      <c r="F420" s="14"/>
    </row>
    <row r="421" customFormat="false" ht="15" hidden="false" customHeight="true" outlineLevel="0" collapsed="false">
      <c r="A421" s="14"/>
      <c r="B421" s="28" t="n">
        <f aca="false">B420+0.5</f>
        <v>39535</v>
      </c>
      <c r="C421" s="29"/>
      <c r="D421" s="30" t="str">
        <f aca="false">calc!Q421</f>
        <v>-</v>
      </c>
      <c r="E421" s="46"/>
      <c r="F421" s="14"/>
    </row>
    <row r="422" customFormat="false" ht="15" hidden="false" customHeight="true" outlineLevel="0" collapsed="false">
      <c r="A422" s="14"/>
      <c r="B422" s="26" t="n">
        <f aca="false">B421+0.5</f>
        <v>39535.5</v>
      </c>
      <c r="C422" s="48"/>
      <c r="D422" s="30"/>
      <c r="E422" s="46"/>
      <c r="F422" s="14"/>
    </row>
    <row r="423" customFormat="false" ht="15" hidden="false" customHeight="true" outlineLevel="0" collapsed="false">
      <c r="A423" s="14"/>
      <c r="B423" s="28" t="n">
        <f aca="false">B422+0.5</f>
        <v>39536</v>
      </c>
      <c r="C423" s="29"/>
      <c r="D423" s="30" t="str">
        <f aca="false">calc!Q423</f>
        <v>-</v>
      </c>
      <c r="E423" s="46"/>
      <c r="F423" s="14"/>
    </row>
    <row r="424" customFormat="false" ht="15" hidden="false" customHeight="true" outlineLevel="0" collapsed="false">
      <c r="A424" s="14"/>
      <c r="B424" s="26" t="n">
        <f aca="false">B423+0.5</f>
        <v>39536.5</v>
      </c>
      <c r="C424" s="48"/>
      <c r="D424" s="30"/>
      <c r="E424" s="46"/>
      <c r="F424" s="14"/>
    </row>
    <row r="425" customFormat="false" ht="15" hidden="false" customHeight="true" outlineLevel="0" collapsed="false">
      <c r="A425" s="14"/>
      <c r="B425" s="28" t="n">
        <f aca="false">B424+0.5</f>
        <v>39537</v>
      </c>
      <c r="C425" s="29"/>
      <c r="D425" s="30" t="str">
        <f aca="false">calc!Q425</f>
        <v>-</v>
      </c>
      <c r="E425" s="46"/>
      <c r="F425" s="14"/>
    </row>
    <row r="426" customFormat="false" ht="15" hidden="false" customHeight="true" outlineLevel="0" collapsed="false">
      <c r="A426" s="14"/>
      <c r="B426" s="26" t="n">
        <f aca="false">B425+0.5</f>
        <v>39537.5</v>
      </c>
      <c r="C426" s="48"/>
      <c r="D426" s="30"/>
      <c r="E426" s="46"/>
      <c r="F426" s="14"/>
    </row>
    <row r="427" customFormat="false" ht="15" hidden="false" customHeight="true" outlineLevel="0" collapsed="false">
      <c r="A427" s="14"/>
      <c r="B427" s="32" t="n">
        <f aca="false">B426+0.5</f>
        <v>39538</v>
      </c>
      <c r="C427" s="39"/>
      <c r="D427" s="41" t="str">
        <f aca="false">calc!Q427</f>
        <v>-</v>
      </c>
      <c r="E427" s="52"/>
      <c r="F427" s="14"/>
    </row>
    <row r="428" customFormat="false" ht="15" hidden="false" customHeight="true" outlineLevel="0" collapsed="false">
      <c r="A428" s="14"/>
      <c r="B428" s="43" t="n">
        <f aca="false">B427+0.5</f>
        <v>39538.5</v>
      </c>
      <c r="C428" s="44"/>
      <c r="D428" s="41"/>
      <c r="E428" s="52"/>
      <c r="F428" s="14"/>
    </row>
    <row r="429" customFormat="false" ht="15" hidden="false" customHeight="true" outlineLevel="0" collapsed="false">
      <c r="A429" s="14"/>
      <c r="B429" s="28" t="n">
        <f aca="false">B428+0.5</f>
        <v>39539</v>
      </c>
      <c r="C429" s="29"/>
      <c r="D429" s="45" t="str">
        <f aca="false">calc!Q429</f>
        <v>-</v>
      </c>
      <c r="E429" s="46"/>
      <c r="F429" s="14"/>
    </row>
    <row r="430" customFormat="false" ht="15" hidden="false" customHeight="true" outlineLevel="0" collapsed="false">
      <c r="A430" s="14"/>
      <c r="B430" s="26" t="n">
        <f aca="false">B429+0.5</f>
        <v>39539.5</v>
      </c>
      <c r="C430" s="48"/>
      <c r="D430" s="45"/>
      <c r="E430" s="46"/>
      <c r="F430" s="14"/>
    </row>
    <row r="431" customFormat="false" ht="15" hidden="false" customHeight="true" outlineLevel="0" collapsed="false">
      <c r="A431" s="14"/>
      <c r="B431" s="28" t="n">
        <f aca="false">B430+0.5</f>
        <v>39540</v>
      </c>
      <c r="C431" s="29"/>
      <c r="D431" s="30" t="str">
        <f aca="false">calc!Q431</f>
        <v>-</v>
      </c>
      <c r="E431" s="46"/>
      <c r="F431" s="14"/>
    </row>
    <row r="432" customFormat="false" ht="15" hidden="false" customHeight="true" outlineLevel="0" collapsed="false">
      <c r="A432" s="14"/>
      <c r="B432" s="26" t="n">
        <f aca="false">B431+0.5</f>
        <v>39540.5</v>
      </c>
      <c r="C432" s="48"/>
      <c r="D432" s="30"/>
      <c r="E432" s="46"/>
      <c r="F432" s="14"/>
    </row>
    <row r="433" customFormat="false" ht="15" hidden="false" customHeight="true" outlineLevel="0" collapsed="false">
      <c r="A433" s="14"/>
      <c r="B433" s="28" t="n">
        <f aca="false">B432+0.5</f>
        <v>39541</v>
      </c>
      <c r="C433" s="29"/>
      <c r="D433" s="30" t="str">
        <f aca="false">calc!Q433</f>
        <v>-</v>
      </c>
      <c r="E433" s="46"/>
      <c r="F433" s="14"/>
    </row>
    <row r="434" customFormat="false" ht="15" hidden="false" customHeight="true" outlineLevel="0" collapsed="false">
      <c r="A434" s="14"/>
      <c r="B434" s="26" t="n">
        <f aca="false">B433+0.5</f>
        <v>39541.5</v>
      </c>
      <c r="C434" s="48"/>
      <c r="D434" s="30"/>
      <c r="E434" s="46"/>
      <c r="F434" s="14"/>
    </row>
    <row r="435" customFormat="false" ht="15" hidden="false" customHeight="true" outlineLevel="0" collapsed="false">
      <c r="A435" s="14"/>
      <c r="B435" s="28" t="n">
        <f aca="false">B434+0.5</f>
        <v>39542</v>
      </c>
      <c r="C435" s="29"/>
      <c r="D435" s="30" t="str">
        <f aca="false">calc!Q435</f>
        <v>-</v>
      </c>
      <c r="E435" s="46"/>
      <c r="F435" s="14"/>
    </row>
    <row r="436" customFormat="false" ht="15" hidden="false" customHeight="true" outlineLevel="0" collapsed="false">
      <c r="A436" s="14"/>
      <c r="B436" s="26" t="n">
        <f aca="false">B435+0.5</f>
        <v>39542.5</v>
      </c>
      <c r="C436" s="48"/>
      <c r="D436" s="30"/>
      <c r="E436" s="46"/>
      <c r="F436" s="14"/>
    </row>
    <row r="437" customFormat="false" ht="15" hidden="false" customHeight="true" outlineLevel="0" collapsed="false">
      <c r="A437" s="14"/>
      <c r="B437" s="28" t="n">
        <f aca="false">B436+0.5</f>
        <v>39543</v>
      </c>
      <c r="C437" s="29"/>
      <c r="D437" s="30" t="str">
        <f aca="false">calc!Q437</f>
        <v>-</v>
      </c>
      <c r="E437" s="46"/>
      <c r="F437" s="14"/>
    </row>
    <row r="438" customFormat="false" ht="15" hidden="false" customHeight="true" outlineLevel="0" collapsed="false">
      <c r="A438" s="14"/>
      <c r="B438" s="26" t="n">
        <f aca="false">B437+0.5</f>
        <v>39543.5</v>
      </c>
      <c r="C438" s="48"/>
      <c r="D438" s="30"/>
      <c r="E438" s="46"/>
      <c r="F438" s="14"/>
    </row>
    <row r="439" customFormat="false" ht="15" hidden="false" customHeight="true" outlineLevel="0" collapsed="false">
      <c r="A439" s="14"/>
      <c r="B439" s="28" t="n">
        <f aca="false">B438+0.5</f>
        <v>39544</v>
      </c>
      <c r="C439" s="29"/>
      <c r="D439" s="30" t="str">
        <f aca="false">calc!Q439</f>
        <v>-</v>
      </c>
      <c r="E439" s="46"/>
      <c r="F439" s="14"/>
    </row>
    <row r="440" customFormat="false" ht="15" hidden="false" customHeight="true" outlineLevel="0" collapsed="false">
      <c r="A440" s="14"/>
      <c r="B440" s="26" t="n">
        <f aca="false">B439+0.5</f>
        <v>39544.5</v>
      </c>
      <c r="C440" s="48"/>
      <c r="D440" s="30"/>
      <c r="E440" s="46"/>
      <c r="F440" s="14"/>
    </row>
    <row r="441" customFormat="false" ht="15" hidden="false" customHeight="true" outlineLevel="0" collapsed="false">
      <c r="A441" s="14"/>
      <c r="B441" s="28" t="n">
        <f aca="false">B440+0.5</f>
        <v>39545</v>
      </c>
      <c r="C441" s="29"/>
      <c r="D441" s="30" t="str">
        <f aca="false">calc!Q441</f>
        <v>-</v>
      </c>
      <c r="E441" s="46"/>
      <c r="F441" s="14"/>
    </row>
    <row r="442" customFormat="false" ht="15" hidden="false" customHeight="true" outlineLevel="0" collapsed="false">
      <c r="A442" s="14"/>
      <c r="B442" s="26" t="n">
        <f aca="false">B441+0.5</f>
        <v>39545.5</v>
      </c>
      <c r="C442" s="48"/>
      <c r="D442" s="30"/>
      <c r="E442" s="46"/>
      <c r="F442" s="14"/>
    </row>
    <row r="443" customFormat="false" ht="15" hidden="false" customHeight="true" outlineLevel="0" collapsed="false">
      <c r="A443" s="14"/>
      <c r="B443" s="28" t="n">
        <f aca="false">B442+0.5</f>
        <v>39546</v>
      </c>
      <c r="C443" s="29"/>
      <c r="D443" s="30" t="str">
        <f aca="false">calc!Q443</f>
        <v>-</v>
      </c>
      <c r="E443" s="46"/>
      <c r="F443" s="14"/>
    </row>
    <row r="444" customFormat="false" ht="15" hidden="false" customHeight="true" outlineLevel="0" collapsed="false">
      <c r="A444" s="14"/>
      <c r="B444" s="26" t="n">
        <f aca="false">B443+0.5</f>
        <v>39546.5</v>
      </c>
      <c r="C444" s="48"/>
      <c r="D444" s="30"/>
      <c r="E444" s="46"/>
      <c r="F444" s="14"/>
    </row>
    <row r="445" customFormat="false" ht="15" hidden="false" customHeight="true" outlineLevel="0" collapsed="false">
      <c r="A445" s="14"/>
      <c r="B445" s="28" t="n">
        <f aca="false">B444+0.5</f>
        <v>39547</v>
      </c>
      <c r="C445" s="29"/>
      <c r="D445" s="30" t="str">
        <f aca="false">calc!Q445</f>
        <v>-</v>
      </c>
      <c r="E445" s="46"/>
      <c r="F445" s="14"/>
    </row>
    <row r="446" customFormat="false" ht="15" hidden="false" customHeight="true" outlineLevel="0" collapsed="false">
      <c r="A446" s="14"/>
      <c r="B446" s="26" t="n">
        <f aca="false">B445+0.5</f>
        <v>39547.5</v>
      </c>
      <c r="C446" s="48"/>
      <c r="D446" s="30"/>
      <c r="E446" s="46"/>
      <c r="F446" s="14"/>
    </row>
    <row r="447" customFormat="false" ht="15" hidden="false" customHeight="true" outlineLevel="0" collapsed="false">
      <c r="A447" s="14"/>
      <c r="B447" s="28" t="n">
        <f aca="false">B446+0.5</f>
        <v>39548</v>
      </c>
      <c r="C447" s="29"/>
      <c r="D447" s="30" t="str">
        <f aca="false">calc!Q447</f>
        <v>-</v>
      </c>
      <c r="E447" s="46"/>
      <c r="F447" s="14"/>
    </row>
    <row r="448" customFormat="false" ht="15" hidden="false" customHeight="true" outlineLevel="0" collapsed="false">
      <c r="A448" s="14"/>
      <c r="B448" s="26" t="n">
        <f aca="false">B447+0.5</f>
        <v>39548.5</v>
      </c>
      <c r="C448" s="48"/>
      <c r="D448" s="30"/>
      <c r="E448" s="46"/>
      <c r="F448" s="14"/>
    </row>
    <row r="449" customFormat="false" ht="15" hidden="false" customHeight="true" outlineLevel="0" collapsed="false">
      <c r="A449" s="14"/>
      <c r="B449" s="28" t="n">
        <f aca="false">B448+0.5</f>
        <v>39549</v>
      </c>
      <c r="C449" s="29"/>
      <c r="D449" s="30" t="str">
        <f aca="false">calc!Q449</f>
        <v>-</v>
      </c>
      <c r="E449" s="46"/>
      <c r="F449" s="14"/>
    </row>
    <row r="450" customFormat="false" ht="15" hidden="false" customHeight="true" outlineLevel="0" collapsed="false">
      <c r="A450" s="14"/>
      <c r="B450" s="26" t="n">
        <f aca="false">B449+0.5</f>
        <v>39549.5</v>
      </c>
      <c r="C450" s="48"/>
      <c r="D450" s="30"/>
      <c r="E450" s="46"/>
      <c r="F450" s="14"/>
    </row>
    <row r="451" customFormat="false" ht="15" hidden="false" customHeight="true" outlineLevel="0" collapsed="false">
      <c r="A451" s="14"/>
      <c r="B451" s="28" t="n">
        <f aca="false">B450+0.5</f>
        <v>39550</v>
      </c>
      <c r="C451" s="29"/>
      <c r="D451" s="30" t="str">
        <f aca="false">calc!Q451</f>
        <v>-</v>
      </c>
      <c r="E451" s="46"/>
      <c r="F451" s="14"/>
    </row>
    <row r="452" customFormat="false" ht="15" hidden="false" customHeight="true" outlineLevel="0" collapsed="false">
      <c r="A452" s="14"/>
      <c r="B452" s="26" t="n">
        <f aca="false">B451+0.5</f>
        <v>39550.5</v>
      </c>
      <c r="C452" s="48"/>
      <c r="D452" s="30"/>
      <c r="E452" s="46"/>
      <c r="F452" s="14"/>
    </row>
    <row r="453" customFormat="false" ht="15" hidden="false" customHeight="true" outlineLevel="0" collapsed="false">
      <c r="A453" s="14"/>
      <c r="B453" s="28" t="n">
        <f aca="false">B452+0.5</f>
        <v>39551</v>
      </c>
      <c r="C453" s="29"/>
      <c r="D453" s="30" t="str">
        <f aca="false">calc!Q453</f>
        <v>-</v>
      </c>
      <c r="E453" s="46"/>
      <c r="F453" s="14"/>
    </row>
    <row r="454" customFormat="false" ht="15" hidden="false" customHeight="true" outlineLevel="0" collapsed="false">
      <c r="A454" s="14"/>
      <c r="B454" s="26" t="n">
        <f aca="false">B453+0.5</f>
        <v>39551.5</v>
      </c>
      <c r="C454" s="48"/>
      <c r="D454" s="30"/>
      <c r="E454" s="46"/>
      <c r="F454" s="14"/>
    </row>
    <row r="455" customFormat="false" ht="15" hidden="false" customHeight="true" outlineLevel="0" collapsed="false">
      <c r="A455" s="14"/>
      <c r="B455" s="28" t="n">
        <f aca="false">B454+0.5</f>
        <v>39552</v>
      </c>
      <c r="C455" s="29"/>
      <c r="D455" s="30" t="str">
        <f aca="false">calc!Q455</f>
        <v>-</v>
      </c>
      <c r="E455" s="46"/>
      <c r="F455" s="14"/>
    </row>
    <row r="456" customFormat="false" ht="15" hidden="false" customHeight="true" outlineLevel="0" collapsed="false">
      <c r="A456" s="14"/>
      <c r="B456" s="26" t="n">
        <f aca="false">B455+0.5</f>
        <v>39552.5</v>
      </c>
      <c r="C456" s="48"/>
      <c r="D456" s="30"/>
      <c r="E456" s="46"/>
      <c r="F456" s="14"/>
    </row>
    <row r="457" customFormat="false" ht="15" hidden="false" customHeight="true" outlineLevel="0" collapsed="false">
      <c r="A457" s="14"/>
      <c r="B457" s="28" t="n">
        <f aca="false">B456+0.5</f>
        <v>39553</v>
      </c>
      <c r="C457" s="29"/>
      <c r="D457" s="30" t="str">
        <f aca="false">calc!Q457</f>
        <v>-</v>
      </c>
      <c r="E457" s="46"/>
      <c r="F457" s="14"/>
    </row>
    <row r="458" customFormat="false" ht="15" hidden="false" customHeight="true" outlineLevel="0" collapsed="false">
      <c r="A458" s="14"/>
      <c r="B458" s="26" t="n">
        <f aca="false">B457+0.5</f>
        <v>39553.5</v>
      </c>
      <c r="C458" s="48"/>
      <c r="D458" s="30"/>
      <c r="E458" s="46"/>
      <c r="F458" s="14"/>
    </row>
    <row r="459" customFormat="false" ht="15" hidden="false" customHeight="true" outlineLevel="0" collapsed="false">
      <c r="A459" s="14"/>
      <c r="B459" s="28" t="n">
        <f aca="false">B458+0.5</f>
        <v>39554</v>
      </c>
      <c r="C459" s="29"/>
      <c r="D459" s="30" t="str">
        <f aca="false">calc!Q459</f>
        <v>-</v>
      </c>
      <c r="E459" s="46"/>
      <c r="F459" s="14"/>
    </row>
    <row r="460" customFormat="false" ht="15" hidden="false" customHeight="true" outlineLevel="0" collapsed="false">
      <c r="A460" s="14"/>
      <c r="B460" s="26" t="n">
        <f aca="false">B459+0.5</f>
        <v>39554.5</v>
      </c>
      <c r="C460" s="48"/>
      <c r="D460" s="30"/>
      <c r="E460" s="46"/>
      <c r="F460" s="14"/>
    </row>
    <row r="461" customFormat="false" ht="15" hidden="false" customHeight="true" outlineLevel="0" collapsed="false">
      <c r="A461" s="14"/>
      <c r="B461" s="28" t="n">
        <f aca="false">B460+0.5</f>
        <v>39555</v>
      </c>
      <c r="C461" s="29"/>
      <c r="D461" s="30" t="str">
        <f aca="false">calc!Q461</f>
        <v>-</v>
      </c>
      <c r="E461" s="46"/>
      <c r="F461" s="14"/>
    </row>
    <row r="462" customFormat="false" ht="15" hidden="false" customHeight="true" outlineLevel="0" collapsed="false">
      <c r="A462" s="14"/>
      <c r="B462" s="26" t="n">
        <f aca="false">B461+0.5</f>
        <v>39555.5</v>
      </c>
      <c r="C462" s="48"/>
      <c r="D462" s="30"/>
      <c r="E462" s="46"/>
      <c r="F462" s="14"/>
    </row>
    <row r="463" customFormat="false" ht="15" hidden="false" customHeight="true" outlineLevel="0" collapsed="false">
      <c r="A463" s="14"/>
      <c r="B463" s="28" t="n">
        <f aca="false">B462+0.5</f>
        <v>39556</v>
      </c>
      <c r="C463" s="29"/>
      <c r="D463" s="30" t="str">
        <f aca="false">calc!Q463</f>
        <v>-</v>
      </c>
      <c r="E463" s="46"/>
      <c r="F463" s="14"/>
    </row>
    <row r="464" customFormat="false" ht="15" hidden="false" customHeight="true" outlineLevel="0" collapsed="false">
      <c r="A464" s="14"/>
      <c r="B464" s="26" t="n">
        <f aca="false">B463+0.5</f>
        <v>39556.5</v>
      </c>
      <c r="C464" s="48"/>
      <c r="D464" s="30"/>
      <c r="E464" s="46"/>
      <c r="F464" s="14"/>
    </row>
    <row r="465" customFormat="false" ht="15" hidden="false" customHeight="true" outlineLevel="0" collapsed="false">
      <c r="A465" s="14"/>
      <c r="B465" s="28" t="n">
        <f aca="false">B464+0.5</f>
        <v>39557</v>
      </c>
      <c r="C465" s="29"/>
      <c r="D465" s="30" t="str">
        <f aca="false">calc!Q465</f>
        <v>-</v>
      </c>
      <c r="E465" s="46"/>
      <c r="F465" s="14"/>
    </row>
    <row r="466" customFormat="false" ht="15" hidden="false" customHeight="true" outlineLevel="0" collapsed="false">
      <c r="A466" s="14"/>
      <c r="B466" s="26" t="n">
        <f aca="false">B465+0.5</f>
        <v>39557.5</v>
      </c>
      <c r="C466" s="48"/>
      <c r="D466" s="30"/>
      <c r="E466" s="46"/>
      <c r="F466" s="14"/>
    </row>
    <row r="467" customFormat="false" ht="15" hidden="false" customHeight="true" outlineLevel="0" collapsed="false">
      <c r="A467" s="14"/>
      <c r="B467" s="28" t="n">
        <f aca="false">B466+0.5</f>
        <v>39558</v>
      </c>
      <c r="C467" s="29"/>
      <c r="D467" s="30" t="str">
        <f aca="false">calc!Q467</f>
        <v>-</v>
      </c>
      <c r="E467" s="46"/>
      <c r="F467" s="14"/>
    </row>
    <row r="468" customFormat="false" ht="15" hidden="false" customHeight="true" outlineLevel="0" collapsed="false">
      <c r="A468" s="14"/>
      <c r="B468" s="26" t="n">
        <f aca="false">B467+0.5</f>
        <v>39558.5</v>
      </c>
      <c r="C468" s="48"/>
      <c r="D468" s="30"/>
      <c r="E468" s="46"/>
      <c r="F468" s="14"/>
    </row>
    <row r="469" customFormat="false" ht="15" hidden="false" customHeight="true" outlineLevel="0" collapsed="false">
      <c r="A469" s="14"/>
      <c r="B469" s="28" t="n">
        <f aca="false">B468+0.5</f>
        <v>39559</v>
      </c>
      <c r="C469" s="29"/>
      <c r="D469" s="30" t="str">
        <f aca="false">calc!Q469</f>
        <v>-</v>
      </c>
      <c r="E469" s="46"/>
      <c r="F469" s="14"/>
    </row>
    <row r="470" customFormat="false" ht="15" hidden="false" customHeight="true" outlineLevel="0" collapsed="false">
      <c r="A470" s="14"/>
      <c r="B470" s="26" t="n">
        <f aca="false">B469+0.5</f>
        <v>39559.5</v>
      </c>
      <c r="C470" s="48"/>
      <c r="D470" s="30"/>
      <c r="E470" s="46"/>
      <c r="F470" s="14"/>
    </row>
    <row r="471" customFormat="false" ht="15" hidden="false" customHeight="true" outlineLevel="0" collapsed="false">
      <c r="A471" s="14"/>
      <c r="B471" s="28" t="n">
        <f aca="false">B470+0.5</f>
        <v>39560</v>
      </c>
      <c r="C471" s="29"/>
      <c r="D471" s="30" t="str">
        <f aca="false">calc!Q471</f>
        <v>-</v>
      </c>
      <c r="E471" s="46"/>
      <c r="F471" s="14"/>
    </row>
    <row r="472" customFormat="false" ht="15" hidden="false" customHeight="true" outlineLevel="0" collapsed="false">
      <c r="A472" s="14"/>
      <c r="B472" s="26" t="n">
        <f aca="false">B471+0.5</f>
        <v>39560.5</v>
      </c>
      <c r="C472" s="48"/>
      <c r="D472" s="30"/>
      <c r="E472" s="46"/>
      <c r="F472" s="14"/>
    </row>
    <row r="473" customFormat="false" ht="15" hidden="false" customHeight="true" outlineLevel="0" collapsed="false">
      <c r="A473" s="14"/>
      <c r="B473" s="28" t="n">
        <f aca="false">B472+0.5</f>
        <v>39561</v>
      </c>
      <c r="C473" s="29"/>
      <c r="D473" s="30" t="str">
        <f aca="false">calc!Q473</f>
        <v>-</v>
      </c>
      <c r="E473" s="46"/>
      <c r="F473" s="14"/>
    </row>
    <row r="474" customFormat="false" ht="15" hidden="false" customHeight="true" outlineLevel="0" collapsed="false">
      <c r="A474" s="14"/>
      <c r="B474" s="26" t="n">
        <f aca="false">B473+0.5</f>
        <v>39561.5</v>
      </c>
      <c r="C474" s="48"/>
      <c r="D474" s="30"/>
      <c r="E474" s="46"/>
      <c r="F474" s="14"/>
    </row>
    <row r="475" customFormat="false" ht="15" hidden="false" customHeight="true" outlineLevel="0" collapsed="false">
      <c r="A475" s="14"/>
      <c r="B475" s="28" t="n">
        <f aca="false">B474+0.5</f>
        <v>39562</v>
      </c>
      <c r="C475" s="29"/>
      <c r="D475" s="30" t="str">
        <f aca="false">calc!Q475</f>
        <v>-</v>
      </c>
      <c r="E475" s="46"/>
      <c r="F475" s="14"/>
    </row>
    <row r="476" customFormat="false" ht="15" hidden="false" customHeight="true" outlineLevel="0" collapsed="false">
      <c r="A476" s="14"/>
      <c r="B476" s="26" t="n">
        <f aca="false">B475+0.5</f>
        <v>39562.5</v>
      </c>
      <c r="C476" s="48"/>
      <c r="D476" s="30"/>
      <c r="E476" s="46"/>
      <c r="F476" s="14"/>
    </row>
    <row r="477" customFormat="false" ht="15" hidden="false" customHeight="true" outlineLevel="0" collapsed="false">
      <c r="A477" s="14"/>
      <c r="B477" s="28" t="n">
        <f aca="false">B476+0.5</f>
        <v>39563</v>
      </c>
      <c r="C477" s="29"/>
      <c r="D477" s="30" t="str">
        <f aca="false">calc!Q477</f>
        <v>-</v>
      </c>
      <c r="E477" s="46"/>
      <c r="F477" s="14"/>
    </row>
    <row r="478" customFormat="false" ht="15" hidden="false" customHeight="true" outlineLevel="0" collapsed="false">
      <c r="A478" s="14"/>
      <c r="B478" s="26" t="n">
        <f aca="false">B477+0.5</f>
        <v>39563.5</v>
      </c>
      <c r="C478" s="48"/>
      <c r="D478" s="30"/>
      <c r="E478" s="46"/>
      <c r="F478" s="14"/>
    </row>
    <row r="479" customFormat="false" ht="15" hidden="false" customHeight="true" outlineLevel="0" collapsed="false">
      <c r="A479" s="14"/>
      <c r="B479" s="28" t="n">
        <f aca="false">B478+0.5</f>
        <v>39564</v>
      </c>
      <c r="C479" s="29"/>
      <c r="D479" s="30" t="str">
        <f aca="false">calc!Q479</f>
        <v>-</v>
      </c>
      <c r="E479" s="46"/>
      <c r="F479" s="14"/>
    </row>
    <row r="480" customFormat="false" ht="15" hidden="false" customHeight="true" outlineLevel="0" collapsed="false">
      <c r="A480" s="14"/>
      <c r="B480" s="26" t="n">
        <f aca="false">B479+0.5</f>
        <v>39564.5</v>
      </c>
      <c r="C480" s="48"/>
      <c r="D480" s="30"/>
      <c r="E480" s="46"/>
      <c r="F480" s="14"/>
    </row>
    <row r="481" customFormat="false" ht="15" hidden="false" customHeight="true" outlineLevel="0" collapsed="false">
      <c r="A481" s="14"/>
      <c r="B481" s="28" t="n">
        <f aca="false">B480+0.5</f>
        <v>39565</v>
      </c>
      <c r="C481" s="29"/>
      <c r="D481" s="30" t="str">
        <f aca="false">calc!Q481</f>
        <v>-</v>
      </c>
      <c r="E481" s="46"/>
      <c r="F481" s="14"/>
    </row>
    <row r="482" customFormat="false" ht="15" hidden="false" customHeight="true" outlineLevel="0" collapsed="false">
      <c r="A482" s="14"/>
      <c r="B482" s="26" t="n">
        <f aca="false">B481+0.5</f>
        <v>39565.5</v>
      </c>
      <c r="C482" s="48"/>
      <c r="D482" s="30"/>
      <c r="E482" s="46"/>
      <c r="F482" s="14"/>
    </row>
    <row r="483" customFormat="false" ht="15" hidden="false" customHeight="true" outlineLevel="0" collapsed="false">
      <c r="A483" s="14"/>
      <c r="B483" s="28" t="n">
        <f aca="false">B482+0.5</f>
        <v>39566</v>
      </c>
      <c r="C483" s="29"/>
      <c r="D483" s="30" t="str">
        <f aca="false">calc!Q483</f>
        <v>-</v>
      </c>
      <c r="E483" s="46"/>
      <c r="F483" s="14"/>
    </row>
    <row r="484" customFormat="false" ht="15" hidden="false" customHeight="true" outlineLevel="0" collapsed="false">
      <c r="A484" s="14"/>
      <c r="B484" s="26" t="n">
        <f aca="false">B483+0.5</f>
        <v>39566.5</v>
      </c>
      <c r="C484" s="48"/>
      <c r="D484" s="30"/>
      <c r="E484" s="46"/>
      <c r="F484" s="14"/>
    </row>
    <row r="485" customFormat="false" ht="15" hidden="false" customHeight="true" outlineLevel="0" collapsed="false">
      <c r="A485" s="14"/>
      <c r="B485" s="33" t="n">
        <f aca="false">B484+0.5</f>
        <v>39567</v>
      </c>
      <c r="C485" s="34"/>
      <c r="D485" s="35" t="str">
        <f aca="false">calc!Q485</f>
        <v>-</v>
      </c>
      <c r="E485" s="53"/>
      <c r="F485" s="14"/>
    </row>
    <row r="486" customFormat="false" ht="15" hidden="false" customHeight="true" outlineLevel="0" collapsed="false">
      <c r="A486" s="14"/>
      <c r="B486" s="37" t="n">
        <f aca="false">B485+0.5</f>
        <v>39567.5</v>
      </c>
      <c r="C486" s="54"/>
      <c r="D486" s="35"/>
      <c r="E486" s="53"/>
      <c r="F486" s="14"/>
    </row>
    <row r="487" customFormat="false" ht="15" hidden="false" customHeight="true" outlineLevel="0" collapsed="false">
      <c r="A487" s="14"/>
      <c r="B487" s="32" t="n">
        <f aca="false">B486+0.5</f>
        <v>39568</v>
      </c>
      <c r="C487" s="39"/>
      <c r="D487" s="41" t="str">
        <f aca="false">calc!Q487</f>
        <v>-</v>
      </c>
      <c r="E487" s="52"/>
      <c r="F487" s="14"/>
    </row>
    <row r="488" customFormat="false" ht="15" hidden="false" customHeight="true" outlineLevel="0" collapsed="false">
      <c r="A488" s="14"/>
      <c r="B488" s="43" t="n">
        <f aca="false">B487+0.5</f>
        <v>39568.5</v>
      </c>
      <c r="C488" s="44"/>
      <c r="D488" s="41"/>
      <c r="E488" s="52"/>
      <c r="F488" s="14"/>
    </row>
    <row r="489" customFormat="false" ht="15" hidden="false" customHeight="true" outlineLevel="0" collapsed="false">
      <c r="A489" s="14"/>
      <c r="B489" s="28" t="n">
        <f aca="false">B488+0.5</f>
        <v>39569</v>
      </c>
      <c r="C489" s="29"/>
      <c r="D489" s="45" t="str">
        <f aca="false">calc!Q489</f>
        <v>-</v>
      </c>
      <c r="E489" s="46"/>
      <c r="F489" s="14"/>
    </row>
    <row r="490" customFormat="false" ht="15" hidden="false" customHeight="true" outlineLevel="0" collapsed="false">
      <c r="A490" s="14"/>
      <c r="B490" s="26" t="n">
        <f aca="false">B489+0.5</f>
        <v>39569.5</v>
      </c>
      <c r="C490" s="48"/>
      <c r="D490" s="45"/>
      <c r="E490" s="46"/>
      <c r="F490" s="14"/>
    </row>
    <row r="491" customFormat="false" ht="15" hidden="false" customHeight="true" outlineLevel="0" collapsed="false">
      <c r="A491" s="14"/>
      <c r="B491" s="28" t="n">
        <f aca="false">B490+0.5</f>
        <v>39570</v>
      </c>
      <c r="C491" s="29"/>
      <c r="D491" s="30" t="str">
        <f aca="false">calc!Q491</f>
        <v>-</v>
      </c>
      <c r="E491" s="46"/>
      <c r="F491" s="14"/>
    </row>
    <row r="492" customFormat="false" ht="15" hidden="false" customHeight="true" outlineLevel="0" collapsed="false">
      <c r="A492" s="14"/>
      <c r="B492" s="26" t="n">
        <f aca="false">B491+0.5</f>
        <v>39570.5</v>
      </c>
      <c r="C492" s="48"/>
      <c r="D492" s="30"/>
      <c r="E492" s="46"/>
      <c r="F492" s="14"/>
    </row>
    <row r="493" customFormat="false" ht="15" hidden="false" customHeight="true" outlineLevel="0" collapsed="false">
      <c r="A493" s="14"/>
      <c r="B493" s="33" t="n">
        <f aca="false">B492+0.5</f>
        <v>39571</v>
      </c>
      <c r="C493" s="34"/>
      <c r="D493" s="35" t="str">
        <f aca="false">calc!Q493</f>
        <v>-</v>
      </c>
      <c r="E493" s="53"/>
      <c r="F493" s="14"/>
    </row>
    <row r="494" customFormat="false" ht="15" hidden="false" customHeight="true" outlineLevel="0" collapsed="false">
      <c r="A494" s="14"/>
      <c r="B494" s="37" t="n">
        <f aca="false">B493+0.5</f>
        <v>39571.5</v>
      </c>
      <c r="C494" s="54"/>
      <c r="D494" s="35"/>
      <c r="E494" s="53"/>
      <c r="F494" s="14"/>
    </row>
    <row r="495" customFormat="false" ht="15" hidden="false" customHeight="true" outlineLevel="0" collapsed="false">
      <c r="A495" s="14"/>
      <c r="B495" s="28" t="n">
        <f aca="false">B494+0.5</f>
        <v>39572</v>
      </c>
      <c r="C495" s="29"/>
      <c r="D495" s="30" t="str">
        <f aca="false">calc!Q495</f>
        <v>-</v>
      </c>
      <c r="E495" s="46"/>
      <c r="F495" s="14"/>
    </row>
    <row r="496" customFormat="false" ht="15" hidden="false" customHeight="true" outlineLevel="0" collapsed="false">
      <c r="A496" s="14"/>
      <c r="B496" s="26" t="n">
        <f aca="false">B495+0.5</f>
        <v>39572.5</v>
      </c>
      <c r="C496" s="48"/>
      <c r="D496" s="30"/>
      <c r="E496" s="46"/>
      <c r="F496" s="14"/>
    </row>
    <row r="497" customFormat="false" ht="15" hidden="false" customHeight="true" outlineLevel="0" collapsed="false">
      <c r="A497" s="14"/>
      <c r="B497" s="33" t="n">
        <f aca="false">B496+0.5</f>
        <v>39573</v>
      </c>
      <c r="C497" s="34"/>
      <c r="D497" s="35" t="str">
        <f aca="false">calc!Q497</f>
        <v>-</v>
      </c>
      <c r="E497" s="53"/>
      <c r="F497" s="14"/>
    </row>
    <row r="498" customFormat="false" ht="15" hidden="false" customHeight="true" outlineLevel="0" collapsed="false">
      <c r="A498" s="14"/>
      <c r="B498" s="37" t="n">
        <f aca="false">B497+0.5</f>
        <v>39573.5</v>
      </c>
      <c r="C498" s="54"/>
      <c r="D498" s="35"/>
      <c r="E498" s="53"/>
      <c r="F498" s="14"/>
    </row>
    <row r="499" customFormat="false" ht="15" hidden="false" customHeight="true" outlineLevel="0" collapsed="false">
      <c r="A499" s="14"/>
      <c r="B499" s="33" t="n">
        <f aca="false">B498+0.5</f>
        <v>39574</v>
      </c>
      <c r="C499" s="34"/>
      <c r="D499" s="35" t="str">
        <f aca="false">calc!Q499</f>
        <v>-</v>
      </c>
      <c r="E499" s="53"/>
      <c r="F499" s="14"/>
    </row>
    <row r="500" customFormat="false" ht="15" hidden="false" customHeight="true" outlineLevel="0" collapsed="false">
      <c r="A500" s="14"/>
      <c r="B500" s="37" t="n">
        <f aca="false">B499+0.5</f>
        <v>39574.5</v>
      </c>
      <c r="C500" s="54"/>
      <c r="D500" s="35"/>
      <c r="E500" s="53"/>
      <c r="F500" s="14"/>
    </row>
    <row r="501" customFormat="false" ht="15" hidden="false" customHeight="true" outlineLevel="0" collapsed="false">
      <c r="A501" s="14"/>
      <c r="B501" s="28" t="n">
        <f aca="false">B500+0.5</f>
        <v>39575</v>
      </c>
      <c r="C501" s="29"/>
      <c r="D501" s="30" t="str">
        <f aca="false">calc!Q501</f>
        <v>-</v>
      </c>
      <c r="E501" s="46"/>
      <c r="F501" s="14"/>
    </row>
    <row r="502" customFormat="false" ht="15" hidden="false" customHeight="true" outlineLevel="0" collapsed="false">
      <c r="A502" s="14"/>
      <c r="B502" s="26" t="n">
        <f aca="false">B501+0.5</f>
        <v>39575.5</v>
      </c>
      <c r="C502" s="48"/>
      <c r="D502" s="30"/>
      <c r="E502" s="46"/>
      <c r="F502" s="14"/>
    </row>
    <row r="503" customFormat="false" ht="15" hidden="false" customHeight="true" outlineLevel="0" collapsed="false">
      <c r="A503" s="14"/>
      <c r="B503" s="28" t="n">
        <f aca="false">B502+0.5</f>
        <v>39576</v>
      </c>
      <c r="C503" s="29"/>
      <c r="D503" s="30" t="str">
        <f aca="false">calc!Q503</f>
        <v>-</v>
      </c>
      <c r="E503" s="46"/>
      <c r="F503" s="14"/>
    </row>
    <row r="504" customFormat="false" ht="15" hidden="false" customHeight="true" outlineLevel="0" collapsed="false">
      <c r="A504" s="14"/>
      <c r="B504" s="26" t="n">
        <f aca="false">B503+0.5</f>
        <v>39576.5</v>
      </c>
      <c r="C504" s="48"/>
      <c r="D504" s="30"/>
      <c r="E504" s="46"/>
      <c r="F504" s="14"/>
    </row>
    <row r="505" customFormat="false" ht="15" hidden="false" customHeight="true" outlineLevel="0" collapsed="false">
      <c r="A505" s="14"/>
      <c r="B505" s="28" t="n">
        <f aca="false">B504+0.5</f>
        <v>39577</v>
      </c>
      <c r="C505" s="29"/>
      <c r="D505" s="30" t="str">
        <f aca="false">calc!Q505</f>
        <v>-</v>
      </c>
      <c r="E505" s="46"/>
      <c r="F505" s="14"/>
    </row>
    <row r="506" customFormat="false" ht="15" hidden="false" customHeight="true" outlineLevel="0" collapsed="false">
      <c r="A506" s="14"/>
      <c r="B506" s="26" t="n">
        <f aca="false">B505+0.5</f>
        <v>39577.5</v>
      </c>
      <c r="C506" s="48"/>
      <c r="D506" s="30"/>
      <c r="E506" s="46"/>
      <c r="F506" s="14"/>
    </row>
    <row r="507" customFormat="false" ht="15" hidden="false" customHeight="true" outlineLevel="0" collapsed="false">
      <c r="A507" s="14"/>
      <c r="B507" s="60" t="n">
        <f aca="false">B506+0.5</f>
        <v>39578</v>
      </c>
      <c r="C507" s="29"/>
      <c r="D507" s="30" t="str">
        <f aca="false">calc!Q507</f>
        <v>-</v>
      </c>
      <c r="E507" s="46"/>
      <c r="F507" s="14"/>
    </row>
    <row r="508" customFormat="false" ht="15" hidden="false" customHeight="true" outlineLevel="0" collapsed="false">
      <c r="A508" s="14"/>
      <c r="B508" s="26" t="n">
        <f aca="false">B507+0.5</f>
        <v>39578.5</v>
      </c>
      <c r="C508" s="48"/>
      <c r="D508" s="30"/>
      <c r="E508" s="46"/>
      <c r="F508" s="14"/>
    </row>
    <row r="509" customFormat="false" ht="15" hidden="false" customHeight="true" outlineLevel="0" collapsed="false">
      <c r="A509" s="14"/>
      <c r="B509" s="28" t="n">
        <f aca="false">B508+0.5</f>
        <v>39579</v>
      </c>
      <c r="C509" s="29"/>
      <c r="D509" s="30" t="str">
        <f aca="false">calc!Q509</f>
        <v>-</v>
      </c>
      <c r="E509" s="46"/>
      <c r="F509" s="14"/>
    </row>
    <row r="510" customFormat="false" ht="15" hidden="false" customHeight="true" outlineLevel="0" collapsed="false">
      <c r="A510" s="14"/>
      <c r="B510" s="26" t="n">
        <f aca="false">B509+0.5</f>
        <v>39579.5</v>
      </c>
      <c r="C510" s="48"/>
      <c r="D510" s="30"/>
      <c r="E510" s="46"/>
      <c r="F510" s="14"/>
    </row>
    <row r="511" customFormat="false" ht="15" hidden="false" customHeight="true" outlineLevel="0" collapsed="false">
      <c r="A511" s="14"/>
      <c r="B511" s="28" t="n">
        <f aca="false">B510+0.5</f>
        <v>39580</v>
      </c>
      <c r="C511" s="29"/>
      <c r="D511" s="30" t="str">
        <f aca="false">calc!Q511</f>
        <v>-</v>
      </c>
      <c r="E511" s="46"/>
      <c r="F511" s="14"/>
    </row>
    <row r="512" customFormat="false" ht="15" hidden="false" customHeight="true" outlineLevel="0" collapsed="false">
      <c r="A512" s="14"/>
      <c r="B512" s="26" t="n">
        <f aca="false">B511+0.5</f>
        <v>39580.5</v>
      </c>
      <c r="C512" s="48"/>
      <c r="D512" s="30"/>
      <c r="E512" s="46"/>
      <c r="F512" s="14"/>
    </row>
    <row r="513" customFormat="false" ht="15" hidden="false" customHeight="true" outlineLevel="0" collapsed="false">
      <c r="A513" s="14"/>
      <c r="B513" s="28" t="n">
        <f aca="false">B512+0.5</f>
        <v>39581</v>
      </c>
      <c r="C513" s="29"/>
      <c r="D513" s="30" t="str">
        <f aca="false">calc!Q513</f>
        <v>-</v>
      </c>
      <c r="E513" s="46"/>
      <c r="F513" s="14"/>
    </row>
    <row r="514" customFormat="false" ht="15" hidden="false" customHeight="true" outlineLevel="0" collapsed="false">
      <c r="A514" s="14"/>
      <c r="B514" s="26" t="n">
        <f aca="false">B513+0.5</f>
        <v>39581.5</v>
      </c>
      <c r="C514" s="48"/>
      <c r="D514" s="30"/>
      <c r="E514" s="46"/>
      <c r="F514" s="14"/>
    </row>
    <row r="515" customFormat="false" ht="15" hidden="false" customHeight="true" outlineLevel="0" collapsed="false">
      <c r="A515" s="14"/>
      <c r="B515" s="28" t="n">
        <f aca="false">B514+0.5</f>
        <v>39582</v>
      </c>
      <c r="C515" s="29"/>
      <c r="D515" s="30" t="str">
        <f aca="false">calc!Q515</f>
        <v>-</v>
      </c>
      <c r="E515" s="46"/>
      <c r="F515" s="14"/>
    </row>
    <row r="516" customFormat="false" ht="15" hidden="false" customHeight="true" outlineLevel="0" collapsed="false">
      <c r="A516" s="14"/>
      <c r="B516" s="26" t="n">
        <f aca="false">B515+0.5</f>
        <v>39582.5</v>
      </c>
      <c r="C516" s="48"/>
      <c r="D516" s="30"/>
      <c r="E516" s="46"/>
      <c r="F516" s="14"/>
    </row>
    <row r="517" customFormat="false" ht="15" hidden="false" customHeight="true" outlineLevel="0" collapsed="false">
      <c r="A517" s="14"/>
      <c r="B517" s="28" t="n">
        <f aca="false">B516+0.5</f>
        <v>39583</v>
      </c>
      <c r="C517" s="29"/>
      <c r="D517" s="30" t="str">
        <f aca="false">calc!Q517</f>
        <v>-</v>
      </c>
      <c r="E517" s="46"/>
      <c r="F517" s="14"/>
    </row>
    <row r="518" customFormat="false" ht="15" hidden="false" customHeight="true" outlineLevel="0" collapsed="false">
      <c r="A518" s="14"/>
      <c r="B518" s="26" t="n">
        <f aca="false">B517+0.5</f>
        <v>39583.5</v>
      </c>
      <c r="C518" s="48"/>
      <c r="D518" s="30"/>
      <c r="E518" s="46"/>
      <c r="F518" s="14"/>
    </row>
    <row r="519" customFormat="false" ht="15" hidden="false" customHeight="true" outlineLevel="0" collapsed="false">
      <c r="A519" s="14"/>
      <c r="B519" s="28" t="n">
        <f aca="false">B518+0.5</f>
        <v>39584</v>
      </c>
      <c r="C519" s="29"/>
      <c r="D519" s="30" t="str">
        <f aca="false">calc!Q519</f>
        <v>-</v>
      </c>
      <c r="E519" s="46"/>
      <c r="F519" s="14"/>
    </row>
    <row r="520" customFormat="false" ht="15" hidden="false" customHeight="true" outlineLevel="0" collapsed="false">
      <c r="A520" s="14"/>
      <c r="B520" s="26" t="n">
        <f aca="false">B519+0.5</f>
        <v>39584.5</v>
      </c>
      <c r="C520" s="48"/>
      <c r="D520" s="30"/>
      <c r="E520" s="46"/>
      <c r="F520" s="14"/>
    </row>
    <row r="521" customFormat="false" ht="15" hidden="false" customHeight="true" outlineLevel="0" collapsed="false">
      <c r="A521" s="14"/>
      <c r="B521" s="28" t="n">
        <f aca="false">B520+0.5</f>
        <v>39585</v>
      </c>
      <c r="C521" s="29"/>
      <c r="D521" s="30" t="str">
        <f aca="false">calc!Q521</f>
        <v>-</v>
      </c>
      <c r="E521" s="46"/>
      <c r="F521" s="14"/>
    </row>
    <row r="522" customFormat="false" ht="15" hidden="false" customHeight="true" outlineLevel="0" collapsed="false">
      <c r="A522" s="14"/>
      <c r="B522" s="26" t="n">
        <f aca="false">B521+0.5</f>
        <v>39585.5</v>
      </c>
      <c r="C522" s="48"/>
      <c r="D522" s="30"/>
      <c r="E522" s="46"/>
      <c r="F522" s="14"/>
    </row>
    <row r="523" customFormat="false" ht="15" hidden="false" customHeight="true" outlineLevel="0" collapsed="false">
      <c r="A523" s="14"/>
      <c r="B523" s="28" t="n">
        <f aca="false">B522+0.5</f>
        <v>39586</v>
      </c>
      <c r="C523" s="29"/>
      <c r="D523" s="30" t="str">
        <f aca="false">calc!Q523</f>
        <v>-</v>
      </c>
      <c r="E523" s="46"/>
      <c r="F523" s="14"/>
    </row>
    <row r="524" customFormat="false" ht="15" hidden="false" customHeight="true" outlineLevel="0" collapsed="false">
      <c r="A524" s="14"/>
      <c r="B524" s="26" t="n">
        <f aca="false">B523+0.5</f>
        <v>39586.5</v>
      </c>
      <c r="C524" s="48"/>
      <c r="D524" s="30"/>
      <c r="E524" s="46"/>
      <c r="F524" s="14"/>
    </row>
    <row r="525" customFormat="false" ht="15" hidden="false" customHeight="true" outlineLevel="0" collapsed="false">
      <c r="A525" s="14"/>
      <c r="B525" s="28" t="n">
        <f aca="false">B524+0.5</f>
        <v>39587</v>
      </c>
      <c r="C525" s="29"/>
      <c r="D525" s="30" t="str">
        <f aca="false">calc!Q525</f>
        <v>-</v>
      </c>
      <c r="E525" s="46"/>
      <c r="F525" s="14"/>
    </row>
    <row r="526" customFormat="false" ht="15" hidden="false" customHeight="true" outlineLevel="0" collapsed="false">
      <c r="A526" s="14"/>
      <c r="B526" s="26" t="n">
        <f aca="false">B525+0.5</f>
        <v>39587.5</v>
      </c>
      <c r="C526" s="48"/>
      <c r="D526" s="30"/>
      <c r="E526" s="46"/>
      <c r="F526" s="14"/>
    </row>
    <row r="527" customFormat="false" ht="15" hidden="false" customHeight="true" outlineLevel="0" collapsed="false">
      <c r="A527" s="14"/>
      <c r="B527" s="28" t="n">
        <f aca="false">B526+0.5</f>
        <v>39588</v>
      </c>
      <c r="C527" s="29"/>
      <c r="D527" s="30" t="str">
        <f aca="false">calc!Q527</f>
        <v>-</v>
      </c>
      <c r="E527" s="46"/>
      <c r="F527" s="14"/>
    </row>
    <row r="528" customFormat="false" ht="15" hidden="false" customHeight="true" outlineLevel="0" collapsed="false">
      <c r="A528" s="14"/>
      <c r="B528" s="26" t="n">
        <f aca="false">B527+0.5</f>
        <v>39588.5</v>
      </c>
      <c r="C528" s="48"/>
      <c r="D528" s="30"/>
      <c r="E528" s="46"/>
      <c r="F528" s="14"/>
    </row>
    <row r="529" customFormat="false" ht="15" hidden="false" customHeight="true" outlineLevel="0" collapsed="false">
      <c r="A529" s="14"/>
      <c r="B529" s="28" t="n">
        <f aca="false">B528+0.5</f>
        <v>39589</v>
      </c>
      <c r="C529" s="29"/>
      <c r="D529" s="30" t="str">
        <f aca="false">calc!Q529</f>
        <v>-</v>
      </c>
      <c r="E529" s="46"/>
      <c r="F529" s="14"/>
    </row>
    <row r="530" customFormat="false" ht="15" hidden="false" customHeight="true" outlineLevel="0" collapsed="false">
      <c r="A530" s="14"/>
      <c r="B530" s="26" t="n">
        <f aca="false">B529+0.5</f>
        <v>39589.5</v>
      </c>
      <c r="C530" s="48"/>
      <c r="D530" s="30"/>
      <c r="E530" s="46"/>
      <c r="F530" s="14"/>
    </row>
    <row r="531" customFormat="false" ht="15" hidden="false" customHeight="true" outlineLevel="0" collapsed="false">
      <c r="A531" s="14"/>
      <c r="B531" s="28" t="n">
        <f aca="false">B530+0.5</f>
        <v>39590</v>
      </c>
      <c r="C531" s="29"/>
      <c r="D531" s="30" t="str">
        <f aca="false">calc!Q531</f>
        <v>-</v>
      </c>
      <c r="E531" s="46"/>
      <c r="F531" s="14"/>
    </row>
    <row r="532" customFormat="false" ht="15" hidden="false" customHeight="true" outlineLevel="0" collapsed="false">
      <c r="A532" s="14"/>
      <c r="B532" s="26" t="n">
        <f aca="false">B531+0.5</f>
        <v>39590.5</v>
      </c>
      <c r="C532" s="48"/>
      <c r="D532" s="30"/>
      <c r="E532" s="46"/>
      <c r="F532" s="14"/>
    </row>
    <row r="533" customFormat="false" ht="15" hidden="false" customHeight="true" outlineLevel="0" collapsed="false">
      <c r="A533" s="14"/>
      <c r="B533" s="28" t="n">
        <f aca="false">B532+0.5</f>
        <v>39591</v>
      </c>
      <c r="C533" s="29"/>
      <c r="D533" s="30" t="str">
        <f aca="false">calc!Q533</f>
        <v>-</v>
      </c>
      <c r="E533" s="46"/>
      <c r="F533" s="14"/>
    </row>
    <row r="534" customFormat="false" ht="15" hidden="false" customHeight="true" outlineLevel="0" collapsed="false">
      <c r="A534" s="14"/>
      <c r="B534" s="26" t="n">
        <f aca="false">B533+0.5</f>
        <v>39591.5</v>
      </c>
      <c r="C534" s="48"/>
      <c r="D534" s="30"/>
      <c r="E534" s="46"/>
      <c r="F534" s="14"/>
    </row>
    <row r="535" customFormat="false" ht="15" hidden="false" customHeight="true" outlineLevel="0" collapsed="false">
      <c r="A535" s="14"/>
      <c r="B535" s="28" t="n">
        <f aca="false">B534+0.5</f>
        <v>39592</v>
      </c>
      <c r="C535" s="29"/>
      <c r="D535" s="30" t="str">
        <f aca="false">calc!Q535</f>
        <v>-</v>
      </c>
      <c r="E535" s="46"/>
      <c r="F535" s="14"/>
    </row>
    <row r="536" customFormat="false" ht="15" hidden="false" customHeight="true" outlineLevel="0" collapsed="false">
      <c r="A536" s="14"/>
      <c r="B536" s="26" t="n">
        <f aca="false">B535+0.5</f>
        <v>39592.5</v>
      </c>
      <c r="C536" s="48"/>
      <c r="D536" s="30"/>
      <c r="E536" s="46"/>
      <c r="F536" s="14"/>
    </row>
    <row r="537" customFormat="false" ht="15" hidden="false" customHeight="true" outlineLevel="0" collapsed="false">
      <c r="A537" s="14"/>
      <c r="B537" s="28" t="n">
        <f aca="false">B536+0.5</f>
        <v>39593</v>
      </c>
      <c r="C537" s="29"/>
      <c r="D537" s="30" t="str">
        <f aca="false">calc!Q537</f>
        <v>-</v>
      </c>
      <c r="E537" s="46"/>
      <c r="F537" s="14"/>
    </row>
    <row r="538" customFormat="false" ht="15" hidden="false" customHeight="true" outlineLevel="0" collapsed="false">
      <c r="A538" s="14"/>
      <c r="B538" s="26" t="n">
        <f aca="false">B537+0.5</f>
        <v>39593.5</v>
      </c>
      <c r="C538" s="48"/>
      <c r="D538" s="30"/>
      <c r="E538" s="46"/>
      <c r="F538" s="14"/>
    </row>
    <row r="539" customFormat="false" ht="15" hidden="false" customHeight="true" outlineLevel="0" collapsed="false">
      <c r="A539" s="14"/>
      <c r="B539" s="28" t="n">
        <f aca="false">B538+0.5</f>
        <v>39594</v>
      </c>
      <c r="C539" s="29"/>
      <c r="D539" s="30" t="str">
        <f aca="false">calc!Q539</f>
        <v>-</v>
      </c>
      <c r="E539" s="46"/>
      <c r="F539" s="14"/>
    </row>
    <row r="540" customFormat="false" ht="15" hidden="false" customHeight="true" outlineLevel="0" collapsed="false">
      <c r="A540" s="14"/>
      <c r="B540" s="26" t="n">
        <f aca="false">B539+0.5</f>
        <v>39594.5</v>
      </c>
      <c r="C540" s="48"/>
      <c r="D540" s="30"/>
      <c r="E540" s="46"/>
      <c r="F540" s="14"/>
    </row>
    <row r="541" customFormat="false" ht="15" hidden="false" customHeight="true" outlineLevel="0" collapsed="false">
      <c r="A541" s="14"/>
      <c r="B541" s="28" t="n">
        <f aca="false">B540+0.5</f>
        <v>39595</v>
      </c>
      <c r="C541" s="29"/>
      <c r="D541" s="30" t="str">
        <f aca="false">calc!Q541</f>
        <v>-</v>
      </c>
      <c r="E541" s="46"/>
      <c r="F541" s="14"/>
    </row>
    <row r="542" customFormat="false" ht="15" hidden="false" customHeight="true" outlineLevel="0" collapsed="false">
      <c r="A542" s="14"/>
      <c r="B542" s="26" t="n">
        <f aca="false">B541+0.5</f>
        <v>39595.5</v>
      </c>
      <c r="C542" s="48"/>
      <c r="D542" s="30"/>
      <c r="E542" s="46"/>
      <c r="F542" s="14"/>
    </row>
    <row r="543" customFormat="false" ht="15" hidden="false" customHeight="true" outlineLevel="0" collapsed="false">
      <c r="A543" s="14"/>
      <c r="B543" s="28" t="n">
        <f aca="false">B542+0.5</f>
        <v>39596</v>
      </c>
      <c r="C543" s="29"/>
      <c r="D543" s="30" t="str">
        <f aca="false">calc!Q543</f>
        <v>-</v>
      </c>
      <c r="E543" s="46"/>
      <c r="F543" s="14"/>
    </row>
    <row r="544" customFormat="false" ht="15" hidden="false" customHeight="true" outlineLevel="0" collapsed="false">
      <c r="A544" s="14"/>
      <c r="B544" s="26" t="n">
        <f aca="false">B543+0.5</f>
        <v>39596.5</v>
      </c>
      <c r="C544" s="48"/>
      <c r="D544" s="30"/>
      <c r="E544" s="46"/>
      <c r="F544" s="14"/>
    </row>
    <row r="545" customFormat="false" ht="15" hidden="false" customHeight="true" outlineLevel="0" collapsed="false">
      <c r="A545" s="14"/>
      <c r="B545" s="28" t="n">
        <f aca="false">B544+0.5</f>
        <v>39597</v>
      </c>
      <c r="C545" s="29"/>
      <c r="D545" s="30" t="str">
        <f aca="false">calc!Q545</f>
        <v>-</v>
      </c>
      <c r="E545" s="46"/>
      <c r="F545" s="14"/>
    </row>
    <row r="546" customFormat="false" ht="15" hidden="false" customHeight="true" outlineLevel="0" collapsed="false">
      <c r="A546" s="14"/>
      <c r="B546" s="26" t="n">
        <f aca="false">B545+0.5</f>
        <v>39597.5</v>
      </c>
      <c r="C546" s="48"/>
      <c r="D546" s="30"/>
      <c r="E546" s="46"/>
      <c r="F546" s="14"/>
    </row>
    <row r="547" customFormat="false" ht="15" hidden="false" customHeight="true" outlineLevel="0" collapsed="false">
      <c r="A547" s="14"/>
      <c r="B547" s="28" t="n">
        <f aca="false">B546+0.5</f>
        <v>39598</v>
      </c>
      <c r="C547" s="29"/>
      <c r="D547" s="30" t="str">
        <f aca="false">calc!Q547</f>
        <v>-</v>
      </c>
      <c r="E547" s="46"/>
      <c r="F547" s="14"/>
    </row>
    <row r="548" customFormat="false" ht="15" hidden="false" customHeight="true" outlineLevel="0" collapsed="false">
      <c r="A548" s="14"/>
      <c r="B548" s="26" t="n">
        <f aca="false">B547+0.5</f>
        <v>39598.5</v>
      </c>
      <c r="C548" s="48"/>
      <c r="D548" s="30"/>
      <c r="E548" s="46"/>
      <c r="F548" s="14"/>
    </row>
    <row r="549" customFormat="false" ht="15" hidden="false" customHeight="true" outlineLevel="0" collapsed="false">
      <c r="A549" s="14"/>
      <c r="B549" s="32" t="n">
        <f aca="false">B548+0.5</f>
        <v>39599</v>
      </c>
      <c r="C549" s="39"/>
      <c r="D549" s="41" t="str">
        <f aca="false">calc!Q549</f>
        <v>-</v>
      </c>
      <c r="E549" s="52"/>
      <c r="F549" s="14"/>
    </row>
    <row r="550" customFormat="false" ht="15" hidden="false" customHeight="true" outlineLevel="0" collapsed="false">
      <c r="A550" s="14"/>
      <c r="B550" s="43" t="n">
        <f aca="false">B549+0.5</f>
        <v>39599.5</v>
      </c>
      <c r="C550" s="44"/>
      <c r="D550" s="41"/>
      <c r="E550" s="52"/>
      <c r="F550" s="14"/>
    </row>
    <row r="551" customFormat="false" ht="15" hidden="false" customHeight="true" outlineLevel="0" collapsed="false">
      <c r="A551" s="14"/>
      <c r="B551" s="28" t="n">
        <f aca="false">B550+0.5</f>
        <v>39600</v>
      </c>
      <c r="C551" s="29"/>
      <c r="D551" s="45" t="str">
        <f aca="false">calc!Q551</f>
        <v>-</v>
      </c>
      <c r="E551" s="46"/>
      <c r="F551" s="14"/>
    </row>
    <row r="552" customFormat="false" ht="15" hidden="false" customHeight="true" outlineLevel="0" collapsed="false">
      <c r="A552" s="14"/>
      <c r="B552" s="26" t="n">
        <f aca="false">B551+0.5</f>
        <v>39600.5</v>
      </c>
      <c r="C552" s="48"/>
      <c r="D552" s="45"/>
      <c r="E552" s="46"/>
      <c r="F552" s="14"/>
    </row>
    <row r="553" customFormat="false" ht="15" hidden="false" customHeight="true" outlineLevel="0" collapsed="false">
      <c r="A553" s="14"/>
      <c r="B553" s="28" t="n">
        <f aca="false">B552+0.5</f>
        <v>39601</v>
      </c>
      <c r="C553" s="29"/>
      <c r="D553" s="30" t="str">
        <f aca="false">calc!Q553</f>
        <v>-</v>
      </c>
      <c r="E553" s="46"/>
      <c r="F553" s="14"/>
    </row>
    <row r="554" customFormat="false" ht="15" hidden="false" customHeight="true" outlineLevel="0" collapsed="false">
      <c r="A554" s="14"/>
      <c r="B554" s="26" t="n">
        <f aca="false">B553+0.5</f>
        <v>39601.5</v>
      </c>
      <c r="C554" s="48"/>
      <c r="D554" s="30"/>
      <c r="E554" s="46"/>
      <c r="F554" s="14"/>
    </row>
    <row r="555" customFormat="false" ht="15" hidden="false" customHeight="true" outlineLevel="0" collapsed="false">
      <c r="A555" s="14"/>
      <c r="B555" s="28" t="n">
        <f aca="false">B554+0.5</f>
        <v>39602</v>
      </c>
      <c r="C555" s="29"/>
      <c r="D555" s="30" t="str">
        <f aca="false">calc!Q555</f>
        <v>-</v>
      </c>
      <c r="E555" s="46"/>
      <c r="F555" s="14"/>
    </row>
    <row r="556" customFormat="false" ht="15" hidden="false" customHeight="true" outlineLevel="0" collapsed="false">
      <c r="A556" s="14"/>
      <c r="B556" s="26" t="n">
        <f aca="false">B555+0.5</f>
        <v>39602.5</v>
      </c>
      <c r="C556" s="48"/>
      <c r="D556" s="30"/>
      <c r="E556" s="46"/>
      <c r="F556" s="14"/>
    </row>
    <row r="557" customFormat="false" ht="15" hidden="false" customHeight="true" outlineLevel="0" collapsed="false">
      <c r="A557" s="14"/>
      <c r="B557" s="28" t="n">
        <f aca="false">B556+0.5</f>
        <v>39603</v>
      </c>
      <c r="C557" s="29"/>
      <c r="D557" s="30" t="str">
        <f aca="false">calc!Q557</f>
        <v>-</v>
      </c>
      <c r="E557" s="46"/>
      <c r="F557" s="14"/>
    </row>
    <row r="558" customFormat="false" ht="15" hidden="false" customHeight="true" outlineLevel="0" collapsed="false">
      <c r="A558" s="14"/>
      <c r="B558" s="26" t="n">
        <f aca="false">B557+0.5</f>
        <v>39603.5</v>
      </c>
      <c r="C558" s="48"/>
      <c r="D558" s="30"/>
      <c r="E558" s="46"/>
      <c r="F558" s="14"/>
    </row>
    <row r="559" customFormat="false" ht="15" hidden="false" customHeight="true" outlineLevel="0" collapsed="false">
      <c r="A559" s="14"/>
      <c r="B559" s="28" t="n">
        <f aca="false">B558+0.5</f>
        <v>39604</v>
      </c>
      <c r="C559" s="29"/>
      <c r="D559" s="30" t="str">
        <f aca="false">calc!Q559</f>
        <v>-</v>
      </c>
      <c r="E559" s="46"/>
      <c r="F559" s="14"/>
    </row>
    <row r="560" customFormat="false" ht="15" hidden="false" customHeight="true" outlineLevel="0" collapsed="false">
      <c r="A560" s="14"/>
      <c r="B560" s="26" t="n">
        <f aca="false">B559+0.5</f>
        <v>39604.5</v>
      </c>
      <c r="C560" s="48"/>
      <c r="D560" s="30"/>
      <c r="E560" s="46"/>
      <c r="F560" s="14"/>
    </row>
    <row r="561" customFormat="false" ht="15" hidden="false" customHeight="true" outlineLevel="0" collapsed="false">
      <c r="A561" s="14"/>
      <c r="B561" s="28" t="n">
        <f aca="false">B560+0.5</f>
        <v>39605</v>
      </c>
      <c r="C561" s="29"/>
      <c r="D561" s="30" t="str">
        <f aca="false">calc!Q561</f>
        <v>-</v>
      </c>
      <c r="E561" s="46"/>
      <c r="F561" s="14"/>
    </row>
    <row r="562" customFormat="false" ht="15" hidden="false" customHeight="true" outlineLevel="0" collapsed="false">
      <c r="A562" s="14"/>
      <c r="B562" s="26" t="n">
        <f aca="false">B561+0.5</f>
        <v>39605.5</v>
      </c>
      <c r="C562" s="48"/>
      <c r="D562" s="30"/>
      <c r="E562" s="46"/>
      <c r="F562" s="14"/>
    </row>
    <row r="563" customFormat="false" ht="15" hidden="false" customHeight="true" outlineLevel="0" collapsed="false">
      <c r="A563" s="14"/>
      <c r="B563" s="28" t="n">
        <f aca="false">B562+0.5</f>
        <v>39606</v>
      </c>
      <c r="C563" s="29"/>
      <c r="D563" s="30" t="str">
        <f aca="false">calc!Q563</f>
        <v>-</v>
      </c>
      <c r="E563" s="46"/>
      <c r="F563" s="14"/>
    </row>
    <row r="564" customFormat="false" ht="15" hidden="false" customHeight="true" outlineLevel="0" collapsed="false">
      <c r="A564" s="14"/>
      <c r="B564" s="26" t="n">
        <f aca="false">B563+0.5</f>
        <v>39606.5</v>
      </c>
      <c r="C564" s="48"/>
      <c r="D564" s="30"/>
      <c r="E564" s="46"/>
      <c r="F564" s="14"/>
    </row>
    <row r="565" customFormat="false" ht="15" hidden="false" customHeight="true" outlineLevel="0" collapsed="false">
      <c r="A565" s="14"/>
      <c r="B565" s="28" t="n">
        <f aca="false">B564+0.5</f>
        <v>39607</v>
      </c>
      <c r="C565" s="29"/>
      <c r="D565" s="30" t="str">
        <f aca="false">calc!Q565</f>
        <v>-</v>
      </c>
      <c r="E565" s="46"/>
      <c r="F565" s="14"/>
    </row>
    <row r="566" customFormat="false" ht="15" hidden="false" customHeight="true" outlineLevel="0" collapsed="false">
      <c r="A566" s="14"/>
      <c r="B566" s="26" t="n">
        <f aca="false">B565+0.5</f>
        <v>39607.5</v>
      </c>
      <c r="C566" s="48"/>
      <c r="D566" s="30"/>
      <c r="E566" s="46"/>
      <c r="F566" s="14"/>
    </row>
    <row r="567" customFormat="false" ht="15" hidden="false" customHeight="true" outlineLevel="0" collapsed="false">
      <c r="A567" s="14"/>
      <c r="B567" s="28" t="n">
        <f aca="false">B566+0.5</f>
        <v>39608</v>
      </c>
      <c r="C567" s="29"/>
      <c r="D567" s="30" t="str">
        <f aca="false">calc!Q567</f>
        <v>-</v>
      </c>
      <c r="E567" s="46"/>
      <c r="F567" s="14"/>
    </row>
    <row r="568" customFormat="false" ht="15" hidden="false" customHeight="true" outlineLevel="0" collapsed="false">
      <c r="A568" s="14"/>
      <c r="B568" s="26" t="n">
        <f aca="false">B567+0.5</f>
        <v>39608.5</v>
      </c>
      <c r="C568" s="48"/>
      <c r="D568" s="30"/>
      <c r="E568" s="46"/>
      <c r="F568" s="14"/>
    </row>
    <row r="569" customFormat="false" ht="15" hidden="false" customHeight="true" outlineLevel="0" collapsed="false">
      <c r="A569" s="14"/>
      <c r="B569" s="28" t="n">
        <f aca="false">B568+0.5</f>
        <v>39609</v>
      </c>
      <c r="C569" s="29"/>
      <c r="D569" s="30" t="str">
        <f aca="false">calc!Q569</f>
        <v>-</v>
      </c>
      <c r="E569" s="46"/>
      <c r="F569" s="14"/>
    </row>
    <row r="570" customFormat="false" ht="15" hidden="false" customHeight="true" outlineLevel="0" collapsed="false">
      <c r="A570" s="14"/>
      <c r="B570" s="26" t="n">
        <f aca="false">B569+0.5</f>
        <v>39609.5</v>
      </c>
      <c r="C570" s="48"/>
      <c r="D570" s="30"/>
      <c r="E570" s="46"/>
      <c r="F570" s="14"/>
    </row>
    <row r="571" customFormat="false" ht="15" hidden="false" customHeight="true" outlineLevel="0" collapsed="false">
      <c r="A571" s="14"/>
      <c r="B571" s="28" t="n">
        <f aca="false">B570+0.5</f>
        <v>39610</v>
      </c>
      <c r="C571" s="29"/>
      <c r="D571" s="30" t="str">
        <f aca="false">calc!Q571</f>
        <v>-</v>
      </c>
      <c r="E571" s="46"/>
      <c r="F571" s="14"/>
    </row>
    <row r="572" customFormat="false" ht="15" hidden="false" customHeight="true" outlineLevel="0" collapsed="false">
      <c r="A572" s="14"/>
      <c r="B572" s="26" t="n">
        <f aca="false">B571+0.5</f>
        <v>39610.5</v>
      </c>
      <c r="C572" s="48"/>
      <c r="D572" s="30"/>
      <c r="E572" s="46"/>
      <c r="F572" s="14"/>
    </row>
    <row r="573" customFormat="false" ht="15" hidden="false" customHeight="true" outlineLevel="0" collapsed="false">
      <c r="A573" s="14"/>
      <c r="B573" s="28" t="n">
        <f aca="false">B572+0.5</f>
        <v>39611</v>
      </c>
      <c r="C573" s="29"/>
      <c r="D573" s="30" t="str">
        <f aca="false">calc!Q573</f>
        <v>-</v>
      </c>
      <c r="E573" s="46"/>
      <c r="F573" s="14"/>
    </row>
    <row r="574" customFormat="false" ht="15" hidden="false" customHeight="true" outlineLevel="0" collapsed="false">
      <c r="A574" s="14"/>
      <c r="B574" s="26" t="n">
        <f aca="false">B573+0.5</f>
        <v>39611.5</v>
      </c>
      <c r="C574" s="48"/>
      <c r="D574" s="30"/>
      <c r="E574" s="46"/>
      <c r="F574" s="14"/>
    </row>
    <row r="575" customFormat="false" ht="15" hidden="false" customHeight="true" outlineLevel="0" collapsed="false">
      <c r="A575" s="14"/>
      <c r="B575" s="28" t="n">
        <f aca="false">B574+0.5</f>
        <v>39612</v>
      </c>
      <c r="C575" s="29"/>
      <c r="D575" s="30" t="str">
        <f aca="false">calc!Q575</f>
        <v>-</v>
      </c>
      <c r="E575" s="46"/>
      <c r="F575" s="14"/>
    </row>
    <row r="576" customFormat="false" ht="15" hidden="false" customHeight="true" outlineLevel="0" collapsed="false">
      <c r="A576" s="14"/>
      <c r="B576" s="26" t="n">
        <f aca="false">B575+0.5</f>
        <v>39612.5</v>
      </c>
      <c r="C576" s="48"/>
      <c r="D576" s="30"/>
      <c r="E576" s="46"/>
      <c r="F576" s="14"/>
    </row>
    <row r="577" customFormat="false" ht="15" hidden="false" customHeight="true" outlineLevel="0" collapsed="false">
      <c r="A577" s="14"/>
      <c r="B577" s="28" t="n">
        <f aca="false">B576+0.5</f>
        <v>39613</v>
      </c>
      <c r="C577" s="29"/>
      <c r="D577" s="30" t="str">
        <f aca="false">calc!Q577</f>
        <v>-</v>
      </c>
      <c r="E577" s="46"/>
      <c r="F577" s="14"/>
    </row>
    <row r="578" customFormat="false" ht="15" hidden="false" customHeight="true" outlineLevel="0" collapsed="false">
      <c r="A578" s="14"/>
      <c r="B578" s="26" t="n">
        <f aca="false">B577+0.5</f>
        <v>39613.5</v>
      </c>
      <c r="C578" s="48"/>
      <c r="D578" s="30"/>
      <c r="E578" s="46"/>
      <c r="F578" s="14"/>
    </row>
    <row r="579" customFormat="false" ht="15" hidden="false" customHeight="true" outlineLevel="0" collapsed="false">
      <c r="A579" s="14"/>
      <c r="B579" s="28" t="n">
        <f aca="false">B578+0.5</f>
        <v>39614</v>
      </c>
      <c r="C579" s="29"/>
      <c r="D579" s="30" t="str">
        <f aca="false">calc!Q579</f>
        <v>-</v>
      </c>
      <c r="E579" s="46"/>
      <c r="F579" s="14"/>
    </row>
    <row r="580" customFormat="false" ht="15" hidden="false" customHeight="true" outlineLevel="0" collapsed="false">
      <c r="A580" s="14"/>
      <c r="B580" s="26" t="n">
        <f aca="false">B579+0.5</f>
        <v>39614.5</v>
      </c>
      <c r="C580" s="48"/>
      <c r="D580" s="30"/>
      <c r="E580" s="46"/>
      <c r="F580" s="14"/>
    </row>
    <row r="581" customFormat="false" ht="15" hidden="false" customHeight="true" outlineLevel="0" collapsed="false">
      <c r="A581" s="14"/>
      <c r="B581" s="28" t="n">
        <f aca="false">B580+0.5</f>
        <v>39615</v>
      </c>
      <c r="C581" s="29"/>
      <c r="D581" s="30" t="str">
        <f aca="false">calc!Q581</f>
        <v>-</v>
      </c>
      <c r="E581" s="46"/>
      <c r="F581" s="14"/>
    </row>
    <row r="582" customFormat="false" ht="15" hidden="false" customHeight="true" outlineLevel="0" collapsed="false">
      <c r="A582" s="14"/>
      <c r="B582" s="26" t="n">
        <f aca="false">B581+0.5</f>
        <v>39615.5</v>
      </c>
      <c r="C582" s="48"/>
      <c r="D582" s="30"/>
      <c r="E582" s="46"/>
      <c r="F582" s="14"/>
    </row>
    <row r="583" customFormat="false" ht="15" hidden="false" customHeight="true" outlineLevel="0" collapsed="false">
      <c r="A583" s="14"/>
      <c r="B583" s="28" t="n">
        <f aca="false">B582+0.5</f>
        <v>39616</v>
      </c>
      <c r="C583" s="29"/>
      <c r="D583" s="30" t="str">
        <f aca="false">calc!Q583</f>
        <v>-</v>
      </c>
      <c r="E583" s="46"/>
      <c r="F583" s="14"/>
    </row>
    <row r="584" customFormat="false" ht="15" hidden="false" customHeight="true" outlineLevel="0" collapsed="false">
      <c r="A584" s="14"/>
      <c r="B584" s="26" t="n">
        <f aca="false">B583+0.5</f>
        <v>39616.5</v>
      </c>
      <c r="C584" s="48"/>
      <c r="D584" s="30"/>
      <c r="E584" s="46"/>
      <c r="F584" s="14"/>
    </row>
    <row r="585" customFormat="false" ht="15" hidden="false" customHeight="true" outlineLevel="0" collapsed="false">
      <c r="A585" s="14"/>
      <c r="B585" s="28" t="n">
        <f aca="false">B584+0.5</f>
        <v>39617</v>
      </c>
      <c r="C585" s="29"/>
      <c r="D585" s="30" t="str">
        <f aca="false">calc!Q585</f>
        <v>-</v>
      </c>
      <c r="E585" s="46"/>
      <c r="F585" s="14"/>
    </row>
    <row r="586" customFormat="false" ht="15" hidden="false" customHeight="true" outlineLevel="0" collapsed="false">
      <c r="A586" s="14"/>
      <c r="B586" s="26" t="n">
        <f aca="false">B585+0.5</f>
        <v>39617.5</v>
      </c>
      <c r="C586" s="48"/>
      <c r="D586" s="30"/>
      <c r="E586" s="46"/>
      <c r="F586" s="14"/>
    </row>
    <row r="587" customFormat="false" ht="15" hidden="false" customHeight="true" outlineLevel="0" collapsed="false">
      <c r="A587" s="14"/>
      <c r="B587" s="28" t="n">
        <f aca="false">B586+0.5</f>
        <v>39618</v>
      </c>
      <c r="C587" s="29"/>
      <c r="D587" s="30" t="str">
        <f aca="false">calc!Q587</f>
        <v>-</v>
      </c>
      <c r="E587" s="46"/>
      <c r="F587" s="14"/>
    </row>
    <row r="588" customFormat="false" ht="15" hidden="false" customHeight="true" outlineLevel="0" collapsed="false">
      <c r="A588" s="14"/>
      <c r="B588" s="26" t="n">
        <f aca="false">B587+0.5</f>
        <v>39618.5</v>
      </c>
      <c r="C588" s="48"/>
      <c r="D588" s="30"/>
      <c r="E588" s="46"/>
      <c r="F588" s="14"/>
    </row>
    <row r="589" customFormat="false" ht="15" hidden="false" customHeight="true" outlineLevel="0" collapsed="false">
      <c r="A589" s="14"/>
      <c r="B589" s="28" t="n">
        <f aca="false">B588+0.5</f>
        <v>39619</v>
      </c>
      <c r="C589" s="29"/>
      <c r="D589" s="30" t="str">
        <f aca="false">calc!Q589</f>
        <v>-</v>
      </c>
      <c r="E589" s="46"/>
      <c r="F589" s="14"/>
    </row>
    <row r="590" customFormat="false" ht="15" hidden="false" customHeight="true" outlineLevel="0" collapsed="false">
      <c r="A590" s="14"/>
      <c r="B590" s="26" t="n">
        <f aca="false">B589+0.5</f>
        <v>39619.5</v>
      </c>
      <c r="C590" s="48"/>
      <c r="D590" s="30"/>
      <c r="E590" s="46"/>
      <c r="F590" s="14"/>
    </row>
    <row r="591" customFormat="false" ht="15" hidden="false" customHeight="true" outlineLevel="0" collapsed="false">
      <c r="A591" s="14"/>
      <c r="B591" s="28" t="n">
        <f aca="false">B590+0.5</f>
        <v>39620</v>
      </c>
      <c r="C591" s="29"/>
      <c r="D591" s="30" t="str">
        <f aca="false">calc!Q591</f>
        <v>-</v>
      </c>
      <c r="E591" s="46"/>
      <c r="F591" s="14"/>
    </row>
    <row r="592" customFormat="false" ht="15" hidden="false" customHeight="true" outlineLevel="0" collapsed="false">
      <c r="A592" s="14"/>
      <c r="B592" s="26" t="n">
        <f aca="false">B591+0.5</f>
        <v>39620.5</v>
      </c>
      <c r="C592" s="48"/>
      <c r="D592" s="30"/>
      <c r="E592" s="46"/>
      <c r="F592" s="14"/>
    </row>
    <row r="593" customFormat="false" ht="15" hidden="false" customHeight="true" outlineLevel="0" collapsed="false">
      <c r="A593" s="14"/>
      <c r="B593" s="28" t="n">
        <f aca="false">B592+0.5</f>
        <v>39621</v>
      </c>
      <c r="C593" s="29"/>
      <c r="D593" s="30" t="str">
        <f aca="false">calc!Q593</f>
        <v>-</v>
      </c>
      <c r="E593" s="46"/>
      <c r="F593" s="14"/>
    </row>
    <row r="594" customFormat="false" ht="15" hidden="false" customHeight="true" outlineLevel="0" collapsed="false">
      <c r="A594" s="14"/>
      <c r="B594" s="26" t="n">
        <f aca="false">B593+0.5</f>
        <v>39621.5</v>
      </c>
      <c r="C594" s="48"/>
      <c r="D594" s="30"/>
      <c r="E594" s="46"/>
      <c r="F594" s="14"/>
    </row>
    <row r="595" customFormat="false" ht="15" hidden="false" customHeight="true" outlineLevel="0" collapsed="false">
      <c r="A595" s="14"/>
      <c r="B595" s="28" t="n">
        <f aca="false">B594+0.5</f>
        <v>39622</v>
      </c>
      <c r="C595" s="29"/>
      <c r="D595" s="30" t="str">
        <f aca="false">calc!Q595</f>
        <v>-</v>
      </c>
      <c r="E595" s="46"/>
      <c r="F595" s="14"/>
    </row>
    <row r="596" customFormat="false" ht="15" hidden="false" customHeight="true" outlineLevel="0" collapsed="false">
      <c r="A596" s="14"/>
      <c r="B596" s="26" t="n">
        <f aca="false">B595+0.5</f>
        <v>39622.5</v>
      </c>
      <c r="C596" s="48"/>
      <c r="D596" s="30"/>
      <c r="E596" s="46"/>
      <c r="F596" s="14"/>
    </row>
    <row r="597" customFormat="false" ht="15" hidden="false" customHeight="true" outlineLevel="0" collapsed="false">
      <c r="A597" s="14"/>
      <c r="B597" s="28" t="n">
        <f aca="false">B596+0.5</f>
        <v>39623</v>
      </c>
      <c r="C597" s="29"/>
      <c r="D597" s="30" t="str">
        <f aca="false">calc!Q597</f>
        <v>-</v>
      </c>
      <c r="E597" s="46"/>
      <c r="F597" s="14"/>
    </row>
    <row r="598" customFormat="false" ht="15" hidden="false" customHeight="true" outlineLevel="0" collapsed="false">
      <c r="A598" s="14"/>
      <c r="B598" s="26" t="n">
        <f aca="false">B597+0.5</f>
        <v>39623.5</v>
      </c>
      <c r="C598" s="48"/>
      <c r="D598" s="30"/>
      <c r="E598" s="46"/>
      <c r="F598" s="14"/>
    </row>
    <row r="599" customFormat="false" ht="15" hidden="false" customHeight="true" outlineLevel="0" collapsed="false">
      <c r="A599" s="14"/>
      <c r="B599" s="28" t="n">
        <f aca="false">B598+0.5</f>
        <v>39624</v>
      </c>
      <c r="C599" s="29"/>
      <c r="D599" s="30" t="str">
        <f aca="false">calc!Q599</f>
        <v>-</v>
      </c>
      <c r="E599" s="46"/>
      <c r="F599" s="14"/>
    </row>
    <row r="600" customFormat="false" ht="15" hidden="false" customHeight="true" outlineLevel="0" collapsed="false">
      <c r="A600" s="14"/>
      <c r="B600" s="26" t="n">
        <f aca="false">B599+0.5</f>
        <v>39624.5</v>
      </c>
      <c r="C600" s="48"/>
      <c r="D600" s="30"/>
      <c r="E600" s="46"/>
      <c r="F600" s="14"/>
    </row>
    <row r="601" customFormat="false" ht="15" hidden="false" customHeight="true" outlineLevel="0" collapsed="false">
      <c r="A601" s="14"/>
      <c r="B601" s="28" t="n">
        <f aca="false">B600+0.5</f>
        <v>39625</v>
      </c>
      <c r="C601" s="29"/>
      <c r="D601" s="30" t="str">
        <f aca="false">calc!Q601</f>
        <v>-</v>
      </c>
      <c r="E601" s="46"/>
      <c r="F601" s="14"/>
    </row>
    <row r="602" customFormat="false" ht="15" hidden="false" customHeight="true" outlineLevel="0" collapsed="false">
      <c r="A602" s="14"/>
      <c r="B602" s="26" t="n">
        <f aca="false">B601+0.5</f>
        <v>39625.5</v>
      </c>
      <c r="C602" s="48"/>
      <c r="D602" s="30"/>
      <c r="E602" s="46"/>
      <c r="F602" s="14"/>
    </row>
    <row r="603" customFormat="false" ht="15" hidden="false" customHeight="true" outlineLevel="0" collapsed="false">
      <c r="A603" s="14"/>
      <c r="B603" s="28" t="n">
        <f aca="false">B602+0.5</f>
        <v>39626</v>
      </c>
      <c r="C603" s="29"/>
      <c r="D603" s="30" t="str">
        <f aca="false">calc!Q603</f>
        <v>-</v>
      </c>
      <c r="E603" s="46"/>
      <c r="F603" s="14"/>
    </row>
    <row r="604" customFormat="false" ht="15" hidden="false" customHeight="true" outlineLevel="0" collapsed="false">
      <c r="A604" s="14"/>
      <c r="B604" s="26" t="n">
        <f aca="false">B603+0.5</f>
        <v>39626.5</v>
      </c>
      <c r="C604" s="48"/>
      <c r="D604" s="30"/>
      <c r="E604" s="46"/>
      <c r="F604" s="14"/>
    </row>
    <row r="605" customFormat="false" ht="15" hidden="false" customHeight="true" outlineLevel="0" collapsed="false">
      <c r="A605" s="14"/>
      <c r="B605" s="28" t="n">
        <f aca="false">B604+0.5</f>
        <v>39627</v>
      </c>
      <c r="C605" s="29"/>
      <c r="D605" s="30" t="str">
        <f aca="false">calc!Q605</f>
        <v>-</v>
      </c>
      <c r="E605" s="46"/>
      <c r="F605" s="14"/>
    </row>
    <row r="606" customFormat="false" ht="15" hidden="false" customHeight="true" outlineLevel="0" collapsed="false">
      <c r="A606" s="14"/>
      <c r="B606" s="26" t="n">
        <f aca="false">B605+0.5</f>
        <v>39627.5</v>
      </c>
      <c r="C606" s="48"/>
      <c r="D606" s="30"/>
      <c r="E606" s="46"/>
      <c r="F606" s="14"/>
    </row>
    <row r="607" customFormat="false" ht="15" hidden="false" customHeight="true" outlineLevel="0" collapsed="false">
      <c r="A607" s="14"/>
      <c r="B607" s="28" t="n">
        <f aca="false">B606+0.5</f>
        <v>39628</v>
      </c>
      <c r="C607" s="29"/>
      <c r="D607" s="30" t="str">
        <f aca="false">calc!Q607</f>
        <v>-</v>
      </c>
      <c r="E607" s="46"/>
      <c r="F607" s="14"/>
    </row>
    <row r="608" customFormat="false" ht="15" hidden="false" customHeight="true" outlineLevel="0" collapsed="false">
      <c r="A608" s="14"/>
      <c r="B608" s="26" t="n">
        <f aca="false">B607+0.5</f>
        <v>39628.5</v>
      </c>
      <c r="C608" s="48"/>
      <c r="D608" s="30"/>
      <c r="E608" s="46"/>
      <c r="F608" s="14"/>
    </row>
    <row r="609" customFormat="false" ht="15" hidden="false" customHeight="true" outlineLevel="0" collapsed="false">
      <c r="A609" s="14"/>
      <c r="B609" s="32" t="n">
        <f aca="false">B608+0.5</f>
        <v>39629</v>
      </c>
      <c r="C609" s="39"/>
      <c r="D609" s="41" t="str">
        <f aca="false">calc!Q609</f>
        <v>-</v>
      </c>
      <c r="E609" s="52"/>
      <c r="F609" s="14"/>
    </row>
    <row r="610" customFormat="false" ht="15" hidden="false" customHeight="true" outlineLevel="0" collapsed="false">
      <c r="A610" s="14"/>
      <c r="B610" s="43" t="n">
        <f aca="false">B609+0.5</f>
        <v>39629.5</v>
      </c>
      <c r="C610" s="44"/>
      <c r="D610" s="41"/>
      <c r="E610" s="52"/>
      <c r="F610" s="14"/>
    </row>
    <row r="611" customFormat="false" ht="15" hidden="false" customHeight="true" outlineLevel="0" collapsed="false">
      <c r="A611" s="14"/>
      <c r="B611" s="28" t="n">
        <f aca="false">B610+0.5</f>
        <v>39630</v>
      </c>
      <c r="C611" s="29"/>
      <c r="D611" s="45" t="str">
        <f aca="false">calc!Q611</f>
        <v>-</v>
      </c>
      <c r="E611" s="46"/>
      <c r="F611" s="14"/>
    </row>
    <row r="612" customFormat="false" ht="15" hidden="false" customHeight="true" outlineLevel="0" collapsed="false">
      <c r="A612" s="14"/>
      <c r="B612" s="26" t="n">
        <f aca="false">B611+0.5</f>
        <v>39630.5</v>
      </c>
      <c r="C612" s="48"/>
      <c r="D612" s="45"/>
      <c r="E612" s="46"/>
      <c r="F612" s="14"/>
    </row>
    <row r="613" customFormat="false" ht="15" hidden="false" customHeight="true" outlineLevel="0" collapsed="false">
      <c r="A613" s="14"/>
      <c r="B613" s="28" t="n">
        <f aca="false">B612+0.5</f>
        <v>39631</v>
      </c>
      <c r="C613" s="29"/>
      <c r="D613" s="30" t="str">
        <f aca="false">calc!Q613</f>
        <v>-</v>
      </c>
      <c r="E613" s="46"/>
      <c r="F613" s="14"/>
    </row>
    <row r="614" customFormat="false" ht="15" hidden="false" customHeight="true" outlineLevel="0" collapsed="false">
      <c r="A614" s="14"/>
      <c r="B614" s="26" t="n">
        <f aca="false">B613+0.5</f>
        <v>39631.5</v>
      </c>
      <c r="C614" s="48"/>
      <c r="D614" s="30"/>
      <c r="E614" s="46"/>
      <c r="F614" s="14"/>
    </row>
    <row r="615" customFormat="false" ht="15" hidden="false" customHeight="true" outlineLevel="0" collapsed="false">
      <c r="A615" s="14"/>
      <c r="B615" s="28" t="n">
        <f aca="false">B614+0.5</f>
        <v>39632</v>
      </c>
      <c r="C615" s="29"/>
      <c r="D615" s="30" t="str">
        <f aca="false">calc!Q615</f>
        <v>-</v>
      </c>
      <c r="E615" s="46"/>
      <c r="F615" s="14"/>
    </row>
    <row r="616" customFormat="false" ht="15" hidden="false" customHeight="true" outlineLevel="0" collapsed="false">
      <c r="A616" s="14"/>
      <c r="B616" s="26" t="n">
        <f aca="false">B615+0.5</f>
        <v>39632.5</v>
      </c>
      <c r="C616" s="48"/>
      <c r="D616" s="30"/>
      <c r="E616" s="46"/>
      <c r="F616" s="14"/>
    </row>
    <row r="617" customFormat="false" ht="15" hidden="false" customHeight="true" outlineLevel="0" collapsed="false">
      <c r="A617" s="14"/>
      <c r="B617" s="28" t="n">
        <f aca="false">B616+0.5</f>
        <v>39633</v>
      </c>
      <c r="C617" s="29"/>
      <c r="D617" s="30" t="str">
        <f aca="false">calc!Q617</f>
        <v>-</v>
      </c>
      <c r="E617" s="46"/>
      <c r="F617" s="14"/>
    </row>
    <row r="618" customFormat="false" ht="15" hidden="false" customHeight="true" outlineLevel="0" collapsed="false">
      <c r="A618" s="14"/>
      <c r="B618" s="26" t="n">
        <f aca="false">B617+0.5</f>
        <v>39633.5</v>
      </c>
      <c r="C618" s="48"/>
      <c r="D618" s="30"/>
      <c r="E618" s="46"/>
      <c r="F618" s="14"/>
    </row>
    <row r="619" customFormat="false" ht="15" hidden="false" customHeight="true" outlineLevel="0" collapsed="false">
      <c r="A619" s="14"/>
      <c r="B619" s="28" t="n">
        <f aca="false">B618+0.5</f>
        <v>39634</v>
      </c>
      <c r="C619" s="29"/>
      <c r="D619" s="30" t="str">
        <f aca="false">calc!Q619</f>
        <v>-</v>
      </c>
      <c r="E619" s="46"/>
      <c r="F619" s="14"/>
    </row>
    <row r="620" customFormat="false" ht="15" hidden="false" customHeight="true" outlineLevel="0" collapsed="false">
      <c r="A620" s="14"/>
      <c r="B620" s="26" t="n">
        <f aca="false">B619+0.5</f>
        <v>39634.5</v>
      </c>
      <c r="C620" s="48"/>
      <c r="D620" s="30"/>
      <c r="E620" s="46"/>
      <c r="F620" s="14"/>
    </row>
    <row r="621" customFormat="false" ht="15" hidden="false" customHeight="true" outlineLevel="0" collapsed="false">
      <c r="A621" s="14"/>
      <c r="B621" s="28" t="n">
        <f aca="false">B620+0.5</f>
        <v>39635</v>
      </c>
      <c r="C621" s="29"/>
      <c r="D621" s="30" t="str">
        <f aca="false">calc!Q621</f>
        <v>-</v>
      </c>
      <c r="E621" s="46"/>
      <c r="F621" s="14"/>
    </row>
    <row r="622" customFormat="false" ht="15" hidden="false" customHeight="true" outlineLevel="0" collapsed="false">
      <c r="A622" s="14"/>
      <c r="B622" s="26" t="n">
        <f aca="false">B621+0.5</f>
        <v>39635.5</v>
      </c>
      <c r="C622" s="48"/>
      <c r="D622" s="30"/>
      <c r="E622" s="46"/>
      <c r="F622" s="14"/>
    </row>
    <row r="623" customFormat="false" ht="15" hidden="false" customHeight="true" outlineLevel="0" collapsed="false">
      <c r="A623" s="14"/>
      <c r="B623" s="28" t="n">
        <f aca="false">B622+0.5</f>
        <v>39636</v>
      </c>
      <c r="C623" s="29"/>
      <c r="D623" s="30" t="str">
        <f aca="false">calc!Q623</f>
        <v>-</v>
      </c>
      <c r="E623" s="46"/>
      <c r="F623" s="14"/>
    </row>
    <row r="624" customFormat="false" ht="15" hidden="false" customHeight="true" outlineLevel="0" collapsed="false">
      <c r="A624" s="14"/>
      <c r="B624" s="26" t="n">
        <f aca="false">B623+0.5</f>
        <v>39636.5</v>
      </c>
      <c r="C624" s="48"/>
      <c r="D624" s="30"/>
      <c r="E624" s="46"/>
      <c r="F624" s="14"/>
    </row>
    <row r="625" customFormat="false" ht="15" hidden="false" customHeight="true" outlineLevel="0" collapsed="false">
      <c r="A625" s="14"/>
      <c r="B625" s="28" t="n">
        <f aca="false">B624+0.5</f>
        <v>39637</v>
      </c>
      <c r="C625" s="29"/>
      <c r="D625" s="30" t="str">
        <f aca="false">calc!Q625</f>
        <v>-</v>
      </c>
      <c r="E625" s="46"/>
      <c r="F625" s="14"/>
    </row>
    <row r="626" customFormat="false" ht="15" hidden="false" customHeight="true" outlineLevel="0" collapsed="false">
      <c r="A626" s="14"/>
      <c r="B626" s="26" t="n">
        <f aca="false">B625+0.5</f>
        <v>39637.5</v>
      </c>
      <c r="C626" s="48"/>
      <c r="D626" s="30"/>
      <c r="E626" s="46"/>
      <c r="F626" s="14"/>
    </row>
    <row r="627" customFormat="false" ht="15" hidden="false" customHeight="true" outlineLevel="0" collapsed="false">
      <c r="A627" s="14"/>
      <c r="B627" s="28" t="n">
        <f aca="false">B626+0.5</f>
        <v>39638</v>
      </c>
      <c r="C627" s="29"/>
      <c r="D627" s="30" t="str">
        <f aca="false">calc!Q627</f>
        <v>-</v>
      </c>
      <c r="E627" s="46"/>
      <c r="F627" s="14"/>
    </row>
    <row r="628" customFormat="false" ht="15" hidden="false" customHeight="true" outlineLevel="0" collapsed="false">
      <c r="A628" s="14"/>
      <c r="B628" s="26" t="n">
        <f aca="false">B627+0.5</f>
        <v>39638.5</v>
      </c>
      <c r="C628" s="48"/>
      <c r="D628" s="30"/>
      <c r="E628" s="46"/>
      <c r="F628" s="14"/>
    </row>
    <row r="629" customFormat="false" ht="15" hidden="false" customHeight="true" outlineLevel="0" collapsed="false">
      <c r="A629" s="14"/>
      <c r="B629" s="28" t="n">
        <f aca="false">B628+0.5</f>
        <v>39639</v>
      </c>
      <c r="C629" s="29"/>
      <c r="D629" s="30" t="str">
        <f aca="false">calc!Q629</f>
        <v>-</v>
      </c>
      <c r="E629" s="46"/>
      <c r="F629" s="14"/>
    </row>
    <row r="630" customFormat="false" ht="15" hidden="false" customHeight="true" outlineLevel="0" collapsed="false">
      <c r="A630" s="14"/>
      <c r="B630" s="26" t="n">
        <f aca="false">B629+0.5</f>
        <v>39639.5</v>
      </c>
      <c r="C630" s="48"/>
      <c r="D630" s="30"/>
      <c r="E630" s="46"/>
      <c r="F630" s="14"/>
    </row>
    <row r="631" customFormat="false" ht="15" hidden="false" customHeight="true" outlineLevel="0" collapsed="false">
      <c r="A631" s="14"/>
      <c r="B631" s="28" t="n">
        <f aca="false">B630+0.5</f>
        <v>39640</v>
      </c>
      <c r="C631" s="29"/>
      <c r="D631" s="30" t="str">
        <f aca="false">calc!Q631</f>
        <v>-</v>
      </c>
      <c r="E631" s="46"/>
      <c r="F631" s="14"/>
    </row>
    <row r="632" customFormat="false" ht="15" hidden="false" customHeight="true" outlineLevel="0" collapsed="false">
      <c r="A632" s="14"/>
      <c r="B632" s="26" t="n">
        <f aca="false">B631+0.5</f>
        <v>39640.5</v>
      </c>
      <c r="C632" s="48"/>
      <c r="D632" s="30"/>
      <c r="E632" s="46"/>
      <c r="F632" s="14"/>
    </row>
    <row r="633" customFormat="false" ht="15" hidden="false" customHeight="true" outlineLevel="0" collapsed="false">
      <c r="A633" s="14"/>
      <c r="B633" s="28" t="n">
        <f aca="false">B632+0.5</f>
        <v>39641</v>
      </c>
      <c r="C633" s="29"/>
      <c r="D633" s="30" t="str">
        <f aca="false">calc!Q633</f>
        <v>-</v>
      </c>
      <c r="E633" s="46"/>
      <c r="F633" s="14"/>
    </row>
    <row r="634" customFormat="false" ht="15" hidden="false" customHeight="true" outlineLevel="0" collapsed="false">
      <c r="A634" s="14"/>
      <c r="B634" s="26" t="n">
        <f aca="false">B633+0.5</f>
        <v>39641.5</v>
      </c>
      <c r="C634" s="48"/>
      <c r="D634" s="30"/>
      <c r="E634" s="46"/>
      <c r="F634" s="14"/>
    </row>
    <row r="635" customFormat="false" ht="15" hidden="false" customHeight="true" outlineLevel="0" collapsed="false">
      <c r="A635" s="14"/>
      <c r="B635" s="28" t="n">
        <f aca="false">B634+0.5</f>
        <v>39642</v>
      </c>
      <c r="C635" s="29"/>
      <c r="D635" s="30" t="str">
        <f aca="false">calc!Q635</f>
        <v>-</v>
      </c>
      <c r="E635" s="46"/>
      <c r="F635" s="14"/>
    </row>
    <row r="636" customFormat="false" ht="15" hidden="false" customHeight="true" outlineLevel="0" collapsed="false">
      <c r="A636" s="14"/>
      <c r="B636" s="26" t="n">
        <f aca="false">B635+0.5</f>
        <v>39642.5</v>
      </c>
      <c r="C636" s="48"/>
      <c r="D636" s="30"/>
      <c r="E636" s="46"/>
      <c r="F636" s="14"/>
    </row>
    <row r="637" customFormat="false" ht="15" hidden="false" customHeight="true" outlineLevel="0" collapsed="false">
      <c r="A637" s="14"/>
      <c r="B637" s="28" t="n">
        <f aca="false">B636+0.5</f>
        <v>39643</v>
      </c>
      <c r="C637" s="29"/>
      <c r="D637" s="30" t="str">
        <f aca="false">calc!Q637</f>
        <v>-</v>
      </c>
      <c r="E637" s="46"/>
      <c r="F637" s="14"/>
    </row>
    <row r="638" customFormat="false" ht="15" hidden="false" customHeight="true" outlineLevel="0" collapsed="false">
      <c r="A638" s="14"/>
      <c r="B638" s="26" t="n">
        <f aca="false">B637+0.5</f>
        <v>39643.5</v>
      </c>
      <c r="C638" s="48"/>
      <c r="D638" s="30"/>
      <c r="E638" s="46"/>
      <c r="F638" s="14"/>
    </row>
    <row r="639" customFormat="false" ht="15" hidden="false" customHeight="true" outlineLevel="0" collapsed="false">
      <c r="A639" s="14"/>
      <c r="B639" s="28" t="n">
        <f aca="false">B638+0.5</f>
        <v>39644</v>
      </c>
      <c r="C639" s="29"/>
      <c r="D639" s="30" t="str">
        <f aca="false">calc!Q639</f>
        <v>-</v>
      </c>
      <c r="E639" s="46"/>
      <c r="F639" s="14"/>
    </row>
    <row r="640" customFormat="false" ht="15" hidden="false" customHeight="true" outlineLevel="0" collapsed="false">
      <c r="A640" s="14"/>
      <c r="B640" s="26" t="n">
        <f aca="false">B639+0.5</f>
        <v>39644.5</v>
      </c>
      <c r="C640" s="48"/>
      <c r="D640" s="30"/>
      <c r="E640" s="46"/>
      <c r="F640" s="14"/>
    </row>
    <row r="641" customFormat="false" ht="15" hidden="false" customHeight="true" outlineLevel="0" collapsed="false">
      <c r="A641" s="14"/>
      <c r="B641" s="28" t="n">
        <f aca="false">B640+0.5</f>
        <v>39645</v>
      </c>
      <c r="C641" s="29"/>
      <c r="D641" s="30" t="str">
        <f aca="false">calc!Q641</f>
        <v>-</v>
      </c>
      <c r="E641" s="46"/>
      <c r="F641" s="14"/>
    </row>
    <row r="642" customFormat="false" ht="15" hidden="false" customHeight="true" outlineLevel="0" collapsed="false">
      <c r="A642" s="14"/>
      <c r="B642" s="26" t="n">
        <f aca="false">B641+0.5</f>
        <v>39645.5</v>
      </c>
      <c r="C642" s="48"/>
      <c r="D642" s="30"/>
      <c r="E642" s="46"/>
      <c r="F642" s="14"/>
    </row>
    <row r="643" customFormat="false" ht="15" hidden="false" customHeight="true" outlineLevel="0" collapsed="false">
      <c r="A643" s="14"/>
      <c r="B643" s="28" t="n">
        <f aca="false">B642+0.5</f>
        <v>39646</v>
      </c>
      <c r="C643" s="29"/>
      <c r="D643" s="30" t="str">
        <f aca="false">calc!Q643</f>
        <v>-</v>
      </c>
      <c r="E643" s="46"/>
      <c r="F643" s="14"/>
    </row>
    <row r="644" customFormat="false" ht="15" hidden="false" customHeight="true" outlineLevel="0" collapsed="false">
      <c r="A644" s="14"/>
      <c r="B644" s="26" t="n">
        <f aca="false">B643+0.5</f>
        <v>39646.5</v>
      </c>
      <c r="C644" s="48"/>
      <c r="D644" s="30"/>
      <c r="E644" s="46"/>
      <c r="F644" s="14"/>
    </row>
    <row r="645" customFormat="false" ht="15" hidden="false" customHeight="true" outlineLevel="0" collapsed="false">
      <c r="A645" s="14"/>
      <c r="B645" s="28" t="n">
        <f aca="false">B644+0.5</f>
        <v>39647</v>
      </c>
      <c r="C645" s="29"/>
      <c r="D645" s="30" t="str">
        <f aca="false">calc!Q645</f>
        <v>-</v>
      </c>
      <c r="E645" s="46"/>
      <c r="F645" s="14"/>
    </row>
    <row r="646" customFormat="false" ht="15" hidden="false" customHeight="true" outlineLevel="0" collapsed="false">
      <c r="A646" s="14"/>
      <c r="B646" s="26" t="n">
        <f aca="false">B645+0.5</f>
        <v>39647.5</v>
      </c>
      <c r="C646" s="48"/>
      <c r="D646" s="30"/>
      <c r="E646" s="46"/>
      <c r="F646" s="14"/>
    </row>
    <row r="647" customFormat="false" ht="15" hidden="false" customHeight="true" outlineLevel="0" collapsed="false">
      <c r="A647" s="14"/>
      <c r="B647" s="28" t="n">
        <f aca="false">B646+0.5</f>
        <v>39648</v>
      </c>
      <c r="C647" s="29"/>
      <c r="D647" s="30" t="str">
        <f aca="false">calc!Q647</f>
        <v>-</v>
      </c>
      <c r="E647" s="46"/>
      <c r="F647" s="14"/>
    </row>
    <row r="648" customFormat="false" ht="15" hidden="false" customHeight="true" outlineLevel="0" collapsed="false">
      <c r="A648" s="14"/>
      <c r="B648" s="26" t="n">
        <f aca="false">B647+0.5</f>
        <v>39648.5</v>
      </c>
      <c r="C648" s="48"/>
      <c r="D648" s="30"/>
      <c r="E648" s="46"/>
      <c r="F648" s="14"/>
    </row>
    <row r="649" customFormat="false" ht="15" hidden="false" customHeight="true" outlineLevel="0" collapsed="false">
      <c r="A649" s="14"/>
      <c r="B649" s="28" t="n">
        <f aca="false">B648+0.5</f>
        <v>39649</v>
      </c>
      <c r="C649" s="29"/>
      <c r="D649" s="30" t="str">
        <f aca="false">calc!Q649</f>
        <v>-</v>
      </c>
      <c r="E649" s="46"/>
      <c r="F649" s="14"/>
    </row>
    <row r="650" customFormat="false" ht="15" hidden="false" customHeight="true" outlineLevel="0" collapsed="false">
      <c r="A650" s="14"/>
      <c r="B650" s="26" t="n">
        <f aca="false">B649+0.5</f>
        <v>39649.5</v>
      </c>
      <c r="C650" s="48"/>
      <c r="D650" s="30"/>
      <c r="E650" s="46"/>
      <c r="F650" s="14"/>
    </row>
    <row r="651" customFormat="false" ht="15" hidden="false" customHeight="true" outlineLevel="0" collapsed="false">
      <c r="A651" s="14"/>
      <c r="B651" s="33" t="n">
        <f aca="false">B650+0.5</f>
        <v>39650</v>
      </c>
      <c r="C651" s="34"/>
      <c r="D651" s="35" t="str">
        <f aca="false">calc!Q651</f>
        <v>-</v>
      </c>
      <c r="E651" s="53"/>
      <c r="F651" s="14"/>
    </row>
    <row r="652" customFormat="false" ht="15" hidden="false" customHeight="true" outlineLevel="0" collapsed="false">
      <c r="A652" s="14"/>
      <c r="B652" s="37" t="n">
        <f aca="false">B651+0.5</f>
        <v>39650.5</v>
      </c>
      <c r="C652" s="54"/>
      <c r="D652" s="35"/>
      <c r="E652" s="53"/>
      <c r="F652" s="14"/>
    </row>
    <row r="653" customFormat="false" ht="15" hidden="false" customHeight="true" outlineLevel="0" collapsed="false">
      <c r="A653" s="14"/>
      <c r="B653" s="28" t="n">
        <f aca="false">B652+0.5</f>
        <v>39651</v>
      </c>
      <c r="C653" s="29"/>
      <c r="D653" s="30" t="str">
        <f aca="false">calc!Q653</f>
        <v>-</v>
      </c>
      <c r="E653" s="46"/>
      <c r="F653" s="14"/>
    </row>
    <row r="654" customFormat="false" ht="15" hidden="false" customHeight="true" outlineLevel="0" collapsed="false">
      <c r="A654" s="14"/>
      <c r="B654" s="26" t="n">
        <f aca="false">B653+0.5</f>
        <v>39651.5</v>
      </c>
      <c r="C654" s="48"/>
      <c r="D654" s="30"/>
      <c r="E654" s="46"/>
      <c r="F654" s="14"/>
    </row>
    <row r="655" customFormat="false" ht="15" hidden="false" customHeight="true" outlineLevel="0" collapsed="false">
      <c r="A655" s="14"/>
      <c r="B655" s="28" t="n">
        <f aca="false">B654+0.5</f>
        <v>39652</v>
      </c>
      <c r="C655" s="29"/>
      <c r="D655" s="30" t="str">
        <f aca="false">calc!Q655</f>
        <v>-</v>
      </c>
      <c r="E655" s="46"/>
      <c r="F655" s="14"/>
    </row>
    <row r="656" customFormat="false" ht="15" hidden="false" customHeight="true" outlineLevel="0" collapsed="false">
      <c r="A656" s="14"/>
      <c r="B656" s="26" t="n">
        <f aca="false">B655+0.5</f>
        <v>39652.5</v>
      </c>
      <c r="C656" s="48"/>
      <c r="D656" s="30"/>
      <c r="E656" s="46"/>
      <c r="F656" s="14"/>
    </row>
    <row r="657" customFormat="false" ht="15" hidden="false" customHeight="true" outlineLevel="0" collapsed="false">
      <c r="A657" s="14"/>
      <c r="B657" s="28" t="n">
        <f aca="false">B656+0.5</f>
        <v>39653</v>
      </c>
      <c r="C657" s="29"/>
      <c r="D657" s="30" t="str">
        <f aca="false">calc!Q657</f>
        <v>-</v>
      </c>
      <c r="E657" s="46"/>
      <c r="F657" s="14"/>
    </row>
    <row r="658" customFormat="false" ht="15" hidden="false" customHeight="true" outlineLevel="0" collapsed="false">
      <c r="A658" s="14"/>
      <c r="B658" s="26" t="n">
        <f aca="false">B657+0.5</f>
        <v>39653.5</v>
      </c>
      <c r="C658" s="48"/>
      <c r="D658" s="30"/>
      <c r="E658" s="46"/>
      <c r="F658" s="14"/>
    </row>
    <row r="659" customFormat="false" ht="15" hidden="false" customHeight="true" outlineLevel="0" collapsed="false">
      <c r="A659" s="14"/>
      <c r="B659" s="28" t="n">
        <f aca="false">B658+0.5</f>
        <v>39654</v>
      </c>
      <c r="C659" s="29"/>
      <c r="D659" s="30" t="str">
        <f aca="false">calc!Q659</f>
        <v>-</v>
      </c>
      <c r="E659" s="46"/>
      <c r="F659" s="14"/>
    </row>
    <row r="660" customFormat="false" ht="15" hidden="false" customHeight="true" outlineLevel="0" collapsed="false">
      <c r="A660" s="14"/>
      <c r="B660" s="26" t="n">
        <f aca="false">B659+0.5</f>
        <v>39654.5</v>
      </c>
      <c r="C660" s="48"/>
      <c r="D660" s="30"/>
      <c r="E660" s="46"/>
      <c r="F660" s="14"/>
    </row>
    <row r="661" customFormat="false" ht="15" hidden="false" customHeight="true" outlineLevel="0" collapsed="false">
      <c r="A661" s="14"/>
      <c r="B661" s="28" t="n">
        <f aca="false">B660+0.5</f>
        <v>39655</v>
      </c>
      <c r="C661" s="29"/>
      <c r="D661" s="30" t="str">
        <f aca="false">calc!Q661</f>
        <v>-</v>
      </c>
      <c r="E661" s="46"/>
      <c r="F661" s="14"/>
    </row>
    <row r="662" customFormat="false" ht="15" hidden="false" customHeight="true" outlineLevel="0" collapsed="false">
      <c r="A662" s="14"/>
      <c r="B662" s="26" t="n">
        <f aca="false">B661+0.5</f>
        <v>39655.5</v>
      </c>
      <c r="C662" s="48"/>
      <c r="D662" s="30"/>
      <c r="E662" s="46"/>
      <c r="F662" s="14"/>
    </row>
    <row r="663" customFormat="false" ht="15" hidden="false" customHeight="true" outlineLevel="0" collapsed="false">
      <c r="A663" s="14"/>
      <c r="B663" s="28" t="n">
        <f aca="false">B662+0.5</f>
        <v>39656</v>
      </c>
      <c r="C663" s="29"/>
      <c r="D663" s="30" t="str">
        <f aca="false">calc!Q663</f>
        <v>-</v>
      </c>
      <c r="E663" s="46"/>
      <c r="F663" s="14"/>
    </row>
    <row r="664" customFormat="false" ht="15" hidden="false" customHeight="true" outlineLevel="0" collapsed="false">
      <c r="A664" s="14"/>
      <c r="B664" s="26" t="n">
        <f aca="false">B663+0.5</f>
        <v>39656.5</v>
      </c>
      <c r="C664" s="48"/>
      <c r="D664" s="30"/>
      <c r="E664" s="46"/>
      <c r="F664" s="14"/>
    </row>
    <row r="665" customFormat="false" ht="15" hidden="false" customHeight="true" outlineLevel="0" collapsed="false">
      <c r="A665" s="14"/>
      <c r="B665" s="28" t="n">
        <f aca="false">B664+0.5</f>
        <v>39657</v>
      </c>
      <c r="C665" s="29"/>
      <c r="D665" s="30" t="str">
        <f aca="false">calc!Q665</f>
        <v>-</v>
      </c>
      <c r="E665" s="46"/>
      <c r="F665" s="14"/>
    </row>
    <row r="666" customFormat="false" ht="15" hidden="false" customHeight="true" outlineLevel="0" collapsed="false">
      <c r="A666" s="14"/>
      <c r="B666" s="26" t="n">
        <f aca="false">B665+0.5</f>
        <v>39657.5</v>
      </c>
      <c r="C666" s="48"/>
      <c r="D666" s="30"/>
      <c r="E666" s="46"/>
      <c r="F666" s="14"/>
    </row>
    <row r="667" customFormat="false" ht="15" hidden="false" customHeight="true" outlineLevel="0" collapsed="false">
      <c r="A667" s="14"/>
      <c r="B667" s="28" t="n">
        <f aca="false">B666+0.5</f>
        <v>39658</v>
      </c>
      <c r="C667" s="29"/>
      <c r="D667" s="30" t="str">
        <f aca="false">calc!Q667</f>
        <v>-</v>
      </c>
      <c r="E667" s="46"/>
      <c r="F667" s="14"/>
    </row>
    <row r="668" customFormat="false" ht="15" hidden="false" customHeight="true" outlineLevel="0" collapsed="false">
      <c r="A668" s="14"/>
      <c r="B668" s="26" t="n">
        <f aca="false">B667+0.5</f>
        <v>39658.5</v>
      </c>
      <c r="C668" s="48"/>
      <c r="D668" s="30"/>
      <c r="E668" s="46"/>
      <c r="F668" s="14"/>
    </row>
    <row r="669" customFormat="false" ht="15" hidden="false" customHeight="true" outlineLevel="0" collapsed="false">
      <c r="A669" s="14"/>
      <c r="B669" s="28" t="n">
        <f aca="false">B668+0.5</f>
        <v>39659</v>
      </c>
      <c r="C669" s="29"/>
      <c r="D669" s="30" t="str">
        <f aca="false">calc!Q669</f>
        <v>-</v>
      </c>
      <c r="E669" s="46"/>
      <c r="F669" s="14"/>
    </row>
    <row r="670" customFormat="false" ht="15" hidden="false" customHeight="true" outlineLevel="0" collapsed="false">
      <c r="A670" s="14"/>
      <c r="B670" s="26" t="n">
        <f aca="false">B669+0.5</f>
        <v>39659.5</v>
      </c>
      <c r="C670" s="48"/>
      <c r="D670" s="30"/>
      <c r="E670" s="46"/>
      <c r="F670" s="14"/>
    </row>
    <row r="671" customFormat="false" ht="15" hidden="false" customHeight="true" outlineLevel="0" collapsed="false">
      <c r="A671" s="14"/>
      <c r="B671" s="32" t="n">
        <f aca="false">B670+0.5</f>
        <v>39660</v>
      </c>
      <c r="C671" s="39"/>
      <c r="D671" s="41" t="str">
        <f aca="false">calc!Q671</f>
        <v>-</v>
      </c>
      <c r="E671" s="52"/>
      <c r="F671" s="14"/>
    </row>
    <row r="672" customFormat="false" ht="15" hidden="false" customHeight="true" outlineLevel="0" collapsed="false">
      <c r="A672" s="14"/>
      <c r="B672" s="43" t="n">
        <f aca="false">B671+0.5</f>
        <v>39660.5</v>
      </c>
      <c r="C672" s="61"/>
      <c r="D672" s="41"/>
      <c r="E672" s="52"/>
      <c r="F672" s="14"/>
    </row>
    <row r="673" customFormat="false" ht="15" hidden="false" customHeight="true" outlineLevel="0" collapsed="false">
      <c r="A673" s="14"/>
      <c r="B673" s="28" t="n">
        <f aca="false">B672+0.5</f>
        <v>39661</v>
      </c>
      <c r="C673" s="29"/>
      <c r="D673" s="45" t="str">
        <f aca="false">calc!Q673</f>
        <v>-</v>
      </c>
      <c r="E673" s="46"/>
      <c r="F673" s="14"/>
    </row>
    <row r="674" customFormat="false" ht="15" hidden="false" customHeight="true" outlineLevel="0" collapsed="false">
      <c r="A674" s="14"/>
      <c r="B674" s="26" t="n">
        <f aca="false">B673+0.5</f>
        <v>39661.5</v>
      </c>
      <c r="C674" s="48"/>
      <c r="D674" s="45"/>
      <c r="E674" s="46"/>
      <c r="F674" s="14"/>
    </row>
    <row r="675" customFormat="false" ht="15" hidden="false" customHeight="true" outlineLevel="0" collapsed="false">
      <c r="A675" s="14"/>
      <c r="B675" s="28" t="n">
        <f aca="false">B674+0.5</f>
        <v>39662</v>
      </c>
      <c r="C675" s="29"/>
      <c r="D675" s="30" t="str">
        <f aca="false">calc!Q675</f>
        <v>-</v>
      </c>
      <c r="E675" s="46"/>
      <c r="F675" s="14"/>
    </row>
    <row r="676" customFormat="false" ht="15" hidden="false" customHeight="true" outlineLevel="0" collapsed="false">
      <c r="A676" s="14"/>
      <c r="B676" s="26" t="n">
        <f aca="false">B675+0.5</f>
        <v>39662.5</v>
      </c>
      <c r="C676" s="48"/>
      <c r="D676" s="30"/>
      <c r="E676" s="46"/>
      <c r="F676" s="14"/>
    </row>
    <row r="677" customFormat="false" ht="15" hidden="false" customHeight="true" outlineLevel="0" collapsed="false">
      <c r="A677" s="14"/>
      <c r="B677" s="28" t="n">
        <f aca="false">B676+0.5</f>
        <v>39663</v>
      </c>
      <c r="C677" s="29"/>
      <c r="D677" s="30" t="str">
        <f aca="false">calc!Q677</f>
        <v>-</v>
      </c>
      <c r="E677" s="46"/>
      <c r="F677" s="14"/>
    </row>
    <row r="678" customFormat="false" ht="15" hidden="false" customHeight="true" outlineLevel="0" collapsed="false">
      <c r="A678" s="14"/>
      <c r="B678" s="26" t="n">
        <f aca="false">B677+0.5</f>
        <v>39663.5</v>
      </c>
      <c r="C678" s="48"/>
      <c r="D678" s="30"/>
      <c r="E678" s="46"/>
      <c r="F678" s="14"/>
    </row>
    <row r="679" customFormat="false" ht="15" hidden="false" customHeight="true" outlineLevel="0" collapsed="false">
      <c r="A679" s="14"/>
      <c r="B679" s="28" t="n">
        <f aca="false">B678+0.5</f>
        <v>39664</v>
      </c>
      <c r="C679" s="29"/>
      <c r="D679" s="30" t="str">
        <f aca="false">calc!Q679</f>
        <v>-</v>
      </c>
      <c r="E679" s="46"/>
      <c r="F679" s="14"/>
    </row>
    <row r="680" customFormat="false" ht="15" hidden="false" customHeight="true" outlineLevel="0" collapsed="false">
      <c r="A680" s="14"/>
      <c r="B680" s="26" t="n">
        <f aca="false">B679+0.5</f>
        <v>39664.5</v>
      </c>
      <c r="C680" s="48"/>
      <c r="D680" s="30"/>
      <c r="E680" s="46"/>
      <c r="F680" s="14"/>
    </row>
    <row r="681" customFormat="false" ht="15" hidden="false" customHeight="true" outlineLevel="0" collapsed="false">
      <c r="A681" s="14"/>
      <c r="B681" s="28" t="n">
        <f aca="false">B680+0.5</f>
        <v>39665</v>
      </c>
      <c r="C681" s="29"/>
      <c r="D681" s="30" t="str">
        <f aca="false">calc!Q681</f>
        <v>-</v>
      </c>
      <c r="E681" s="46"/>
      <c r="F681" s="14"/>
    </row>
    <row r="682" customFormat="false" ht="15" hidden="false" customHeight="true" outlineLevel="0" collapsed="false">
      <c r="A682" s="14"/>
      <c r="B682" s="26" t="n">
        <f aca="false">B681+0.5</f>
        <v>39665.5</v>
      </c>
      <c r="C682" s="48"/>
      <c r="D682" s="30"/>
      <c r="E682" s="46"/>
      <c r="F682" s="14"/>
    </row>
    <row r="683" customFormat="false" ht="15" hidden="false" customHeight="true" outlineLevel="0" collapsed="false">
      <c r="A683" s="14"/>
      <c r="B683" s="28" t="n">
        <f aca="false">B682+0.5</f>
        <v>39666</v>
      </c>
      <c r="C683" s="29"/>
      <c r="D683" s="30" t="str">
        <f aca="false">calc!Q683</f>
        <v>-</v>
      </c>
      <c r="E683" s="46"/>
      <c r="F683" s="14"/>
    </row>
    <row r="684" customFormat="false" ht="15" hidden="false" customHeight="true" outlineLevel="0" collapsed="false">
      <c r="A684" s="14"/>
      <c r="B684" s="26" t="n">
        <f aca="false">B683+0.5</f>
        <v>39666.5</v>
      </c>
      <c r="C684" s="48"/>
      <c r="D684" s="30"/>
      <c r="E684" s="46"/>
      <c r="F684" s="14"/>
    </row>
    <row r="685" customFormat="false" ht="15" hidden="false" customHeight="true" outlineLevel="0" collapsed="false">
      <c r="A685" s="14"/>
      <c r="B685" s="28" t="n">
        <f aca="false">B684+0.5</f>
        <v>39667</v>
      </c>
      <c r="C685" s="29"/>
      <c r="D685" s="30" t="str">
        <f aca="false">calc!Q685</f>
        <v>-</v>
      </c>
      <c r="E685" s="46"/>
      <c r="F685" s="14"/>
    </row>
    <row r="686" customFormat="false" ht="15" hidden="false" customHeight="true" outlineLevel="0" collapsed="false">
      <c r="A686" s="14"/>
      <c r="B686" s="26" t="n">
        <f aca="false">B685+0.5</f>
        <v>39667.5</v>
      </c>
      <c r="C686" s="48"/>
      <c r="D686" s="30"/>
      <c r="E686" s="46"/>
      <c r="F686" s="14"/>
    </row>
    <row r="687" customFormat="false" ht="15" hidden="false" customHeight="true" outlineLevel="0" collapsed="false">
      <c r="A687" s="14"/>
      <c r="B687" s="28" t="n">
        <f aca="false">B686+0.5</f>
        <v>39668</v>
      </c>
      <c r="C687" s="29"/>
      <c r="D687" s="30" t="str">
        <f aca="false">calc!Q687</f>
        <v>-</v>
      </c>
      <c r="E687" s="46"/>
      <c r="F687" s="14"/>
    </row>
    <row r="688" customFormat="false" ht="15" hidden="false" customHeight="true" outlineLevel="0" collapsed="false">
      <c r="A688" s="14"/>
      <c r="B688" s="26" t="n">
        <f aca="false">B687+0.5</f>
        <v>39668.5</v>
      </c>
      <c r="C688" s="48"/>
      <c r="D688" s="30"/>
      <c r="E688" s="46"/>
      <c r="F688" s="14"/>
    </row>
    <row r="689" customFormat="false" ht="15" hidden="false" customHeight="true" outlineLevel="0" collapsed="false">
      <c r="A689" s="14"/>
      <c r="B689" s="28" t="n">
        <f aca="false">B688+0.5</f>
        <v>39669</v>
      </c>
      <c r="C689" s="29"/>
      <c r="D689" s="30" t="str">
        <f aca="false">calc!Q689</f>
        <v>-</v>
      </c>
      <c r="E689" s="46"/>
      <c r="F689" s="14"/>
    </row>
    <row r="690" customFormat="false" ht="15" hidden="false" customHeight="true" outlineLevel="0" collapsed="false">
      <c r="A690" s="14"/>
      <c r="B690" s="26" t="n">
        <f aca="false">B689+0.5</f>
        <v>39669.5</v>
      </c>
      <c r="C690" s="48"/>
      <c r="D690" s="30"/>
      <c r="E690" s="46"/>
      <c r="F690" s="14"/>
    </row>
    <row r="691" customFormat="false" ht="15" hidden="false" customHeight="true" outlineLevel="0" collapsed="false">
      <c r="A691" s="14"/>
      <c r="B691" s="28" t="n">
        <f aca="false">B690+0.5</f>
        <v>39670</v>
      </c>
      <c r="C691" s="29"/>
      <c r="D691" s="30" t="str">
        <f aca="false">calc!Q691</f>
        <v>-</v>
      </c>
      <c r="E691" s="46"/>
      <c r="F691" s="14"/>
    </row>
    <row r="692" customFormat="false" ht="15" hidden="false" customHeight="true" outlineLevel="0" collapsed="false">
      <c r="A692" s="14"/>
      <c r="B692" s="26" t="n">
        <f aca="false">B691+0.5</f>
        <v>39670.5</v>
      </c>
      <c r="C692" s="48"/>
      <c r="D692" s="30"/>
      <c r="E692" s="46"/>
      <c r="F692" s="14"/>
    </row>
    <row r="693" customFormat="false" ht="15" hidden="false" customHeight="true" outlineLevel="0" collapsed="false">
      <c r="A693" s="14"/>
      <c r="B693" s="28" t="n">
        <f aca="false">B692+0.5</f>
        <v>39671</v>
      </c>
      <c r="C693" s="29"/>
      <c r="D693" s="30" t="str">
        <f aca="false">calc!Q693</f>
        <v>-</v>
      </c>
      <c r="E693" s="46"/>
      <c r="F693" s="14"/>
    </row>
    <row r="694" customFormat="false" ht="15" hidden="false" customHeight="true" outlineLevel="0" collapsed="false">
      <c r="A694" s="14"/>
      <c r="B694" s="26" t="n">
        <f aca="false">B693+0.5</f>
        <v>39671.5</v>
      </c>
      <c r="C694" s="48"/>
      <c r="D694" s="30"/>
      <c r="E694" s="46"/>
      <c r="F694" s="14"/>
    </row>
    <row r="695" customFormat="false" ht="15" hidden="false" customHeight="true" outlineLevel="0" collapsed="false">
      <c r="A695" s="14"/>
      <c r="B695" s="28" t="n">
        <f aca="false">B694+0.5</f>
        <v>39672</v>
      </c>
      <c r="C695" s="29"/>
      <c r="D695" s="30" t="str">
        <f aca="false">calc!Q695</f>
        <v>-</v>
      </c>
      <c r="E695" s="46"/>
      <c r="F695" s="14"/>
    </row>
    <row r="696" customFormat="false" ht="15" hidden="false" customHeight="true" outlineLevel="0" collapsed="false">
      <c r="A696" s="14"/>
      <c r="B696" s="26" t="n">
        <f aca="false">B695+0.5</f>
        <v>39672.5</v>
      </c>
      <c r="C696" s="48"/>
      <c r="D696" s="30"/>
      <c r="E696" s="46"/>
      <c r="F696" s="14"/>
    </row>
    <row r="697" customFormat="false" ht="15" hidden="false" customHeight="true" outlineLevel="0" collapsed="false">
      <c r="A697" s="14"/>
      <c r="B697" s="28" t="n">
        <f aca="false">B696+0.5</f>
        <v>39673</v>
      </c>
      <c r="C697" s="29"/>
      <c r="D697" s="30" t="str">
        <f aca="false">calc!Q697</f>
        <v>-</v>
      </c>
      <c r="E697" s="46"/>
      <c r="F697" s="14"/>
    </row>
    <row r="698" customFormat="false" ht="15" hidden="false" customHeight="true" outlineLevel="0" collapsed="false">
      <c r="A698" s="14"/>
      <c r="B698" s="26" t="n">
        <f aca="false">B697+0.5</f>
        <v>39673.5</v>
      </c>
      <c r="C698" s="48"/>
      <c r="D698" s="30"/>
      <c r="E698" s="46"/>
      <c r="F698" s="14"/>
    </row>
    <row r="699" customFormat="false" ht="15" hidden="false" customHeight="true" outlineLevel="0" collapsed="false">
      <c r="A699" s="14"/>
      <c r="B699" s="28" t="n">
        <f aca="false">B698+0.5</f>
        <v>39674</v>
      </c>
      <c r="C699" s="29"/>
      <c r="D699" s="30" t="str">
        <f aca="false">calc!Q699</f>
        <v>-</v>
      </c>
      <c r="E699" s="46"/>
      <c r="F699" s="14"/>
    </row>
    <row r="700" customFormat="false" ht="15" hidden="false" customHeight="true" outlineLevel="0" collapsed="false">
      <c r="A700" s="14"/>
      <c r="B700" s="26" t="n">
        <f aca="false">B699+0.5</f>
        <v>39674.5</v>
      </c>
      <c r="C700" s="48"/>
      <c r="D700" s="30"/>
      <c r="E700" s="46"/>
      <c r="F700" s="14"/>
    </row>
    <row r="701" customFormat="false" ht="15" hidden="false" customHeight="true" outlineLevel="0" collapsed="false">
      <c r="A701" s="14"/>
      <c r="B701" s="28" t="n">
        <f aca="false">B700+0.5</f>
        <v>39675</v>
      </c>
      <c r="C701" s="29"/>
      <c r="D701" s="30" t="str">
        <f aca="false">calc!Q701</f>
        <v>-</v>
      </c>
      <c r="E701" s="46"/>
      <c r="F701" s="14"/>
    </row>
    <row r="702" customFormat="false" ht="15" hidden="false" customHeight="true" outlineLevel="0" collapsed="false">
      <c r="A702" s="14"/>
      <c r="B702" s="26" t="n">
        <f aca="false">B701+0.5</f>
        <v>39675.5</v>
      </c>
      <c r="C702" s="48"/>
      <c r="D702" s="30"/>
      <c r="E702" s="46"/>
      <c r="F702" s="14"/>
    </row>
    <row r="703" customFormat="false" ht="15" hidden="false" customHeight="true" outlineLevel="0" collapsed="false">
      <c r="A703" s="14"/>
      <c r="B703" s="28" t="n">
        <f aca="false">B702+0.5</f>
        <v>39676</v>
      </c>
      <c r="C703" s="29"/>
      <c r="D703" s="30" t="str">
        <f aca="false">calc!Q703</f>
        <v>-</v>
      </c>
      <c r="E703" s="46"/>
      <c r="F703" s="14"/>
    </row>
    <row r="704" customFormat="false" ht="15" hidden="false" customHeight="true" outlineLevel="0" collapsed="false">
      <c r="A704" s="14"/>
      <c r="B704" s="26" t="n">
        <f aca="false">B703+0.5</f>
        <v>39676.5</v>
      </c>
      <c r="C704" s="48"/>
      <c r="D704" s="30"/>
      <c r="E704" s="46"/>
      <c r="F704" s="14"/>
    </row>
    <row r="705" customFormat="false" ht="15" hidden="false" customHeight="true" outlineLevel="0" collapsed="false">
      <c r="A705" s="14"/>
      <c r="B705" s="28" t="n">
        <f aca="false">B704+0.5</f>
        <v>39677</v>
      </c>
      <c r="C705" s="29"/>
      <c r="D705" s="30" t="str">
        <f aca="false">calc!Q705</f>
        <v>-</v>
      </c>
      <c r="E705" s="46"/>
      <c r="F705" s="14"/>
    </row>
    <row r="706" customFormat="false" ht="15" hidden="false" customHeight="true" outlineLevel="0" collapsed="false">
      <c r="A706" s="14"/>
      <c r="B706" s="26" t="n">
        <f aca="false">B705+0.5</f>
        <v>39677.5</v>
      </c>
      <c r="C706" s="48"/>
      <c r="D706" s="30"/>
      <c r="E706" s="46"/>
      <c r="F706" s="14"/>
    </row>
    <row r="707" customFormat="false" ht="15" hidden="false" customHeight="true" outlineLevel="0" collapsed="false">
      <c r="A707" s="14"/>
      <c r="B707" s="28" t="n">
        <f aca="false">B706+0.5</f>
        <v>39678</v>
      </c>
      <c r="C707" s="29"/>
      <c r="D707" s="30" t="str">
        <f aca="false">calc!Q707</f>
        <v>-</v>
      </c>
      <c r="E707" s="46"/>
      <c r="F707" s="14"/>
    </row>
    <row r="708" customFormat="false" ht="15" hidden="false" customHeight="true" outlineLevel="0" collapsed="false">
      <c r="A708" s="14"/>
      <c r="B708" s="26" t="n">
        <f aca="false">B707+0.5</f>
        <v>39678.5</v>
      </c>
      <c r="C708" s="48"/>
      <c r="D708" s="30"/>
      <c r="E708" s="46"/>
      <c r="F708" s="14"/>
    </row>
    <row r="709" customFormat="false" ht="15" hidden="false" customHeight="true" outlineLevel="0" collapsed="false">
      <c r="A709" s="14"/>
      <c r="B709" s="28" t="n">
        <f aca="false">B708+0.5</f>
        <v>39679</v>
      </c>
      <c r="C709" s="29"/>
      <c r="D709" s="30" t="str">
        <f aca="false">calc!Q709</f>
        <v>-</v>
      </c>
      <c r="E709" s="46"/>
      <c r="F709" s="14"/>
    </row>
    <row r="710" customFormat="false" ht="15" hidden="false" customHeight="true" outlineLevel="0" collapsed="false">
      <c r="A710" s="14"/>
      <c r="B710" s="26" t="n">
        <f aca="false">B709+0.5</f>
        <v>39679.5</v>
      </c>
      <c r="C710" s="48"/>
      <c r="D710" s="30"/>
      <c r="E710" s="46"/>
      <c r="F710" s="14"/>
    </row>
    <row r="711" customFormat="false" ht="15" hidden="false" customHeight="true" outlineLevel="0" collapsed="false">
      <c r="A711" s="14"/>
      <c r="B711" s="28" t="n">
        <f aca="false">B710+0.5</f>
        <v>39680</v>
      </c>
      <c r="C711" s="29"/>
      <c r="D711" s="30" t="str">
        <f aca="false">calc!Q711</f>
        <v>-</v>
      </c>
      <c r="E711" s="46"/>
      <c r="F711" s="14"/>
    </row>
    <row r="712" customFormat="false" ht="15" hidden="false" customHeight="true" outlineLevel="0" collapsed="false">
      <c r="A712" s="14"/>
      <c r="B712" s="26" t="n">
        <f aca="false">B711+0.5</f>
        <v>39680.5</v>
      </c>
      <c r="C712" s="48"/>
      <c r="D712" s="30"/>
      <c r="E712" s="46"/>
      <c r="F712" s="14"/>
    </row>
    <row r="713" customFormat="false" ht="15" hidden="false" customHeight="true" outlineLevel="0" collapsed="false">
      <c r="A713" s="14"/>
      <c r="B713" s="28" t="n">
        <f aca="false">B712+0.5</f>
        <v>39681</v>
      </c>
      <c r="C713" s="29"/>
      <c r="D713" s="30" t="str">
        <f aca="false">calc!Q713</f>
        <v>-</v>
      </c>
      <c r="E713" s="46"/>
      <c r="F713" s="14"/>
    </row>
    <row r="714" customFormat="false" ht="15" hidden="false" customHeight="true" outlineLevel="0" collapsed="false">
      <c r="A714" s="14"/>
      <c r="B714" s="26" t="n">
        <f aca="false">B713+0.5</f>
        <v>39681.5</v>
      </c>
      <c r="C714" s="48"/>
      <c r="D714" s="30"/>
      <c r="E714" s="46"/>
      <c r="F714" s="14"/>
    </row>
    <row r="715" customFormat="false" ht="15" hidden="false" customHeight="true" outlineLevel="0" collapsed="false">
      <c r="A715" s="14"/>
      <c r="B715" s="28" t="n">
        <f aca="false">B714+0.5</f>
        <v>39682</v>
      </c>
      <c r="C715" s="29"/>
      <c r="D715" s="30" t="str">
        <f aca="false">calc!Q715</f>
        <v>-</v>
      </c>
      <c r="E715" s="46"/>
      <c r="F715" s="14"/>
    </row>
    <row r="716" customFormat="false" ht="15" hidden="false" customHeight="true" outlineLevel="0" collapsed="false">
      <c r="A716" s="14"/>
      <c r="B716" s="26" t="n">
        <f aca="false">B715+0.5</f>
        <v>39682.5</v>
      </c>
      <c r="C716" s="48"/>
      <c r="D716" s="30"/>
      <c r="E716" s="46"/>
      <c r="F716" s="14"/>
    </row>
    <row r="717" customFormat="false" ht="15" hidden="false" customHeight="true" outlineLevel="0" collapsed="false">
      <c r="A717" s="14"/>
      <c r="B717" s="28" t="n">
        <f aca="false">B716+0.5</f>
        <v>39683</v>
      </c>
      <c r="C717" s="29"/>
      <c r="D717" s="30" t="str">
        <f aca="false">calc!Q717</f>
        <v>-</v>
      </c>
      <c r="E717" s="46"/>
      <c r="F717" s="14"/>
    </row>
    <row r="718" customFormat="false" ht="15" hidden="false" customHeight="true" outlineLevel="0" collapsed="false">
      <c r="A718" s="14"/>
      <c r="B718" s="26" t="n">
        <f aca="false">B717+0.5</f>
        <v>39683.5</v>
      </c>
      <c r="C718" s="48"/>
      <c r="D718" s="30"/>
      <c r="E718" s="46"/>
      <c r="F718" s="14"/>
    </row>
    <row r="719" customFormat="false" ht="15" hidden="false" customHeight="true" outlineLevel="0" collapsed="false">
      <c r="A719" s="14"/>
      <c r="B719" s="28" t="n">
        <f aca="false">B718+0.5</f>
        <v>39684</v>
      </c>
      <c r="C719" s="29"/>
      <c r="D719" s="30" t="str">
        <f aca="false">calc!Q719</f>
        <v>-</v>
      </c>
      <c r="E719" s="46"/>
      <c r="F719" s="14"/>
    </row>
    <row r="720" customFormat="false" ht="15" hidden="false" customHeight="true" outlineLevel="0" collapsed="false">
      <c r="A720" s="14"/>
      <c r="B720" s="26" t="n">
        <f aca="false">B719+0.5</f>
        <v>39684.5</v>
      </c>
      <c r="C720" s="48"/>
      <c r="D720" s="30"/>
      <c r="E720" s="46"/>
      <c r="F720" s="14"/>
    </row>
    <row r="721" customFormat="false" ht="15" hidden="false" customHeight="true" outlineLevel="0" collapsed="false">
      <c r="A721" s="14"/>
      <c r="B721" s="28" t="n">
        <f aca="false">B720+0.5</f>
        <v>39685</v>
      </c>
      <c r="C721" s="29"/>
      <c r="D721" s="30" t="str">
        <f aca="false">calc!Q721</f>
        <v>-</v>
      </c>
      <c r="E721" s="46"/>
      <c r="F721" s="14"/>
    </row>
    <row r="722" customFormat="false" ht="15" hidden="false" customHeight="true" outlineLevel="0" collapsed="false">
      <c r="A722" s="14"/>
      <c r="B722" s="26" t="n">
        <f aca="false">B721+0.5</f>
        <v>39685.5</v>
      </c>
      <c r="C722" s="48"/>
      <c r="D722" s="30"/>
      <c r="E722" s="46"/>
      <c r="F722" s="14"/>
    </row>
    <row r="723" customFormat="false" ht="15" hidden="false" customHeight="true" outlineLevel="0" collapsed="false">
      <c r="A723" s="14"/>
      <c r="B723" s="28" t="n">
        <f aca="false">B722+0.5</f>
        <v>39686</v>
      </c>
      <c r="C723" s="29"/>
      <c r="D723" s="30" t="str">
        <f aca="false">calc!Q723</f>
        <v>-</v>
      </c>
      <c r="E723" s="46"/>
      <c r="F723" s="14"/>
    </row>
    <row r="724" customFormat="false" ht="15" hidden="false" customHeight="true" outlineLevel="0" collapsed="false">
      <c r="A724" s="14"/>
      <c r="B724" s="26" t="n">
        <f aca="false">B723+0.5</f>
        <v>39686.5</v>
      </c>
      <c r="C724" s="48"/>
      <c r="D724" s="30"/>
      <c r="E724" s="46"/>
      <c r="F724" s="14"/>
    </row>
    <row r="725" customFormat="false" ht="15" hidden="false" customHeight="true" outlineLevel="0" collapsed="false">
      <c r="A725" s="14"/>
      <c r="B725" s="28" t="n">
        <f aca="false">B724+0.5</f>
        <v>39687</v>
      </c>
      <c r="C725" s="29"/>
      <c r="D725" s="30" t="str">
        <f aca="false">calc!Q725</f>
        <v>-</v>
      </c>
      <c r="E725" s="46"/>
      <c r="F725" s="14"/>
    </row>
    <row r="726" customFormat="false" ht="15" hidden="false" customHeight="true" outlineLevel="0" collapsed="false">
      <c r="A726" s="14"/>
      <c r="B726" s="26" t="n">
        <f aca="false">B725+0.5</f>
        <v>39687.5</v>
      </c>
      <c r="C726" s="48"/>
      <c r="D726" s="30"/>
      <c r="E726" s="46"/>
      <c r="F726" s="14"/>
    </row>
    <row r="727" customFormat="false" ht="15" hidden="false" customHeight="true" outlineLevel="0" collapsed="false">
      <c r="A727" s="14"/>
      <c r="B727" s="28" t="n">
        <f aca="false">B726+0.5</f>
        <v>39688</v>
      </c>
      <c r="C727" s="29"/>
      <c r="D727" s="30" t="str">
        <f aca="false">calc!Q727</f>
        <v>-</v>
      </c>
      <c r="E727" s="46"/>
      <c r="F727" s="14"/>
    </row>
    <row r="728" customFormat="false" ht="15" hidden="false" customHeight="true" outlineLevel="0" collapsed="false">
      <c r="A728" s="14"/>
      <c r="B728" s="26" t="n">
        <f aca="false">B727+0.5</f>
        <v>39688.5</v>
      </c>
      <c r="C728" s="48"/>
      <c r="D728" s="30"/>
      <c r="E728" s="46"/>
      <c r="F728" s="14"/>
    </row>
    <row r="729" customFormat="false" ht="15" hidden="false" customHeight="true" outlineLevel="0" collapsed="false">
      <c r="A729" s="14"/>
      <c r="B729" s="28" t="n">
        <f aca="false">B728+0.5</f>
        <v>39689</v>
      </c>
      <c r="C729" s="29"/>
      <c r="D729" s="30" t="str">
        <f aca="false">calc!Q729</f>
        <v>-</v>
      </c>
      <c r="E729" s="46"/>
      <c r="F729" s="14"/>
    </row>
    <row r="730" customFormat="false" ht="15" hidden="false" customHeight="true" outlineLevel="0" collapsed="false">
      <c r="A730" s="14"/>
      <c r="B730" s="26" t="n">
        <f aca="false">B729+0.5</f>
        <v>39689.5</v>
      </c>
      <c r="C730" s="48"/>
      <c r="D730" s="30"/>
      <c r="E730" s="46"/>
      <c r="F730" s="14"/>
    </row>
    <row r="731" customFormat="false" ht="15" hidden="false" customHeight="true" outlineLevel="0" collapsed="false">
      <c r="A731" s="14"/>
      <c r="B731" s="32" t="n">
        <f aca="false">B730+0.5</f>
        <v>39690</v>
      </c>
      <c r="C731" s="39"/>
      <c r="D731" s="30" t="str">
        <f aca="false">calc!Q731</f>
        <v>-</v>
      </c>
      <c r="E731" s="55"/>
      <c r="F731" s="14"/>
    </row>
    <row r="732" customFormat="false" ht="15" hidden="false" customHeight="true" outlineLevel="0" collapsed="false">
      <c r="A732" s="14"/>
      <c r="B732" s="26" t="n">
        <f aca="false">B731+0.5</f>
        <v>39690.5</v>
      </c>
      <c r="C732" s="48"/>
      <c r="D732" s="30"/>
      <c r="E732" s="55"/>
      <c r="F732" s="14"/>
    </row>
    <row r="733" customFormat="false" ht="15" hidden="false" customHeight="true" outlineLevel="0" collapsed="false">
      <c r="A733" s="14"/>
      <c r="B733" s="28" t="n">
        <f aca="false">B732+0.5</f>
        <v>39691</v>
      </c>
      <c r="C733" s="29"/>
      <c r="D733" s="30" t="str">
        <f aca="false">calc!Q733</f>
        <v>-</v>
      </c>
      <c r="E733" s="46"/>
      <c r="F733" s="14"/>
    </row>
    <row r="734" customFormat="false" ht="15" hidden="false" customHeight="true" outlineLevel="0" collapsed="false">
      <c r="A734" s="14"/>
      <c r="B734" s="26" t="n">
        <f aca="false">B733+0.5</f>
        <v>39691.5</v>
      </c>
      <c r="C734" s="48"/>
      <c r="D734" s="30"/>
      <c r="E734" s="46"/>
      <c r="F734" s="14"/>
    </row>
    <row r="735" customFormat="false" ht="15" hidden="false" customHeight="true" outlineLevel="0" collapsed="false">
      <c r="A735" s="14"/>
      <c r="B735" s="62"/>
      <c r="C735" s="63"/>
      <c r="D735" s="14"/>
      <c r="E735" s="18"/>
      <c r="F735" s="14"/>
    </row>
  </sheetData>
  <mergeCells count="732">
    <mergeCell ref="D3:D4"/>
    <mergeCell ref="E3:E4"/>
    <mergeCell ref="D5:D6"/>
    <mergeCell ref="E5:E6"/>
    <mergeCell ref="D7:D8"/>
    <mergeCell ref="E7:E8"/>
    <mergeCell ref="D9:D10"/>
    <mergeCell ref="E9:E10"/>
    <mergeCell ref="D11:D12"/>
    <mergeCell ref="E11:E12"/>
    <mergeCell ref="D13:D14"/>
    <mergeCell ref="E13:E14"/>
    <mergeCell ref="D15:D16"/>
    <mergeCell ref="E15:E16"/>
    <mergeCell ref="D17:D18"/>
    <mergeCell ref="E17:E18"/>
    <mergeCell ref="D19:D20"/>
    <mergeCell ref="E19:E20"/>
    <mergeCell ref="D21:D22"/>
    <mergeCell ref="E21:E22"/>
    <mergeCell ref="D23:D24"/>
    <mergeCell ref="E23:E24"/>
    <mergeCell ref="D25:D26"/>
    <mergeCell ref="E25:E26"/>
    <mergeCell ref="D27:D28"/>
    <mergeCell ref="E27:E28"/>
    <mergeCell ref="D29:D30"/>
    <mergeCell ref="E29:E30"/>
    <mergeCell ref="D31:D32"/>
    <mergeCell ref="E31:E32"/>
    <mergeCell ref="D33:D34"/>
    <mergeCell ref="E33:E34"/>
    <mergeCell ref="D35:D36"/>
    <mergeCell ref="E35:E36"/>
    <mergeCell ref="D37:D38"/>
    <mergeCell ref="E37:E38"/>
    <mergeCell ref="D39:D40"/>
    <mergeCell ref="E39:E40"/>
    <mergeCell ref="D41:D42"/>
    <mergeCell ref="E41:E42"/>
    <mergeCell ref="D43:D44"/>
    <mergeCell ref="E43:E44"/>
    <mergeCell ref="D45:D46"/>
    <mergeCell ref="E45:E46"/>
    <mergeCell ref="D47:D48"/>
    <mergeCell ref="E47:E48"/>
    <mergeCell ref="D49:D50"/>
    <mergeCell ref="E49:E50"/>
    <mergeCell ref="D51:D52"/>
    <mergeCell ref="E51:E52"/>
    <mergeCell ref="D53:D54"/>
    <mergeCell ref="E53:E54"/>
    <mergeCell ref="D55:D56"/>
    <mergeCell ref="E55:E56"/>
    <mergeCell ref="D57:D58"/>
    <mergeCell ref="E57:E58"/>
    <mergeCell ref="D59:D60"/>
    <mergeCell ref="E59:E60"/>
    <mergeCell ref="D61:D62"/>
    <mergeCell ref="E61:E62"/>
    <mergeCell ref="D63:D64"/>
    <mergeCell ref="E63:E64"/>
    <mergeCell ref="D65:D66"/>
    <mergeCell ref="E65:E66"/>
    <mergeCell ref="D67:D68"/>
    <mergeCell ref="E67:E68"/>
    <mergeCell ref="D69:D70"/>
    <mergeCell ref="E69:E70"/>
    <mergeCell ref="D71:D72"/>
    <mergeCell ref="E71:E72"/>
    <mergeCell ref="D73:D74"/>
    <mergeCell ref="E73:E74"/>
    <mergeCell ref="D75:D76"/>
    <mergeCell ref="E75:E76"/>
    <mergeCell ref="D77:D78"/>
    <mergeCell ref="E77:E78"/>
    <mergeCell ref="D79:D80"/>
    <mergeCell ref="E79:E80"/>
    <mergeCell ref="D81:D82"/>
    <mergeCell ref="E81:E82"/>
    <mergeCell ref="D83:D84"/>
    <mergeCell ref="E83:E84"/>
    <mergeCell ref="D85:D86"/>
    <mergeCell ref="E85:E86"/>
    <mergeCell ref="D87:D88"/>
    <mergeCell ref="E87:E88"/>
    <mergeCell ref="D89:D90"/>
    <mergeCell ref="E89:E90"/>
    <mergeCell ref="D91:D92"/>
    <mergeCell ref="E91:E92"/>
    <mergeCell ref="D93:D94"/>
    <mergeCell ref="E93:E94"/>
    <mergeCell ref="D95:D96"/>
    <mergeCell ref="E95:E96"/>
    <mergeCell ref="D97:D98"/>
    <mergeCell ref="E97:E98"/>
    <mergeCell ref="D99:D100"/>
    <mergeCell ref="E99:E100"/>
    <mergeCell ref="D101:D102"/>
    <mergeCell ref="E101:E102"/>
    <mergeCell ref="D103:D104"/>
    <mergeCell ref="E103:E104"/>
    <mergeCell ref="D105:D106"/>
    <mergeCell ref="E105:E106"/>
    <mergeCell ref="D107:D108"/>
    <mergeCell ref="E107:E108"/>
    <mergeCell ref="D109:D110"/>
    <mergeCell ref="E109:E110"/>
    <mergeCell ref="D111:D112"/>
    <mergeCell ref="E111:E112"/>
    <mergeCell ref="D113:D114"/>
    <mergeCell ref="E113:E114"/>
    <mergeCell ref="D115:D116"/>
    <mergeCell ref="E115:E116"/>
    <mergeCell ref="D117:D118"/>
    <mergeCell ref="E117:E118"/>
    <mergeCell ref="D119:D120"/>
    <mergeCell ref="E119:E120"/>
    <mergeCell ref="D121:D122"/>
    <mergeCell ref="E121:E122"/>
    <mergeCell ref="D123:D124"/>
    <mergeCell ref="E123:E124"/>
    <mergeCell ref="D125:D126"/>
    <mergeCell ref="E125:E126"/>
    <mergeCell ref="D127:D128"/>
    <mergeCell ref="E127:E128"/>
    <mergeCell ref="D129:D130"/>
    <mergeCell ref="E129:E130"/>
    <mergeCell ref="D131:D132"/>
    <mergeCell ref="E131:E132"/>
    <mergeCell ref="D133:D134"/>
    <mergeCell ref="E133:E134"/>
    <mergeCell ref="D135:D136"/>
    <mergeCell ref="E135:E136"/>
    <mergeCell ref="D137:D138"/>
    <mergeCell ref="E137:E138"/>
    <mergeCell ref="D139:D140"/>
    <mergeCell ref="E139:E140"/>
    <mergeCell ref="D141:D142"/>
    <mergeCell ref="E141:E142"/>
    <mergeCell ref="D143:D144"/>
    <mergeCell ref="E143:E144"/>
    <mergeCell ref="D145:D146"/>
    <mergeCell ref="E145:E146"/>
    <mergeCell ref="D147:D148"/>
    <mergeCell ref="E147:E148"/>
    <mergeCell ref="D149:D150"/>
    <mergeCell ref="E149:E150"/>
    <mergeCell ref="D151:D152"/>
    <mergeCell ref="E151:E152"/>
    <mergeCell ref="D153:D154"/>
    <mergeCell ref="E153:E154"/>
    <mergeCell ref="D155:D156"/>
    <mergeCell ref="E155:E156"/>
    <mergeCell ref="D157:D158"/>
    <mergeCell ref="E157:E158"/>
    <mergeCell ref="D159:D160"/>
    <mergeCell ref="E159:E160"/>
    <mergeCell ref="D161:D162"/>
    <mergeCell ref="E161:E162"/>
    <mergeCell ref="D163:D164"/>
    <mergeCell ref="E163:E164"/>
    <mergeCell ref="D165:D166"/>
    <mergeCell ref="E165:E166"/>
    <mergeCell ref="D167:D168"/>
    <mergeCell ref="E167:E168"/>
    <mergeCell ref="D169:D170"/>
    <mergeCell ref="E169:E170"/>
    <mergeCell ref="D171:D172"/>
    <mergeCell ref="E171:E172"/>
    <mergeCell ref="D173:D174"/>
    <mergeCell ref="E173:E174"/>
    <mergeCell ref="D175:D176"/>
    <mergeCell ref="E175:E176"/>
    <mergeCell ref="D177:D178"/>
    <mergeCell ref="E177:E178"/>
    <mergeCell ref="D179:D180"/>
    <mergeCell ref="E179:E180"/>
    <mergeCell ref="D181:D182"/>
    <mergeCell ref="E181:E182"/>
    <mergeCell ref="D183:D184"/>
    <mergeCell ref="E183:E184"/>
    <mergeCell ref="D185:D186"/>
    <mergeCell ref="E185:E186"/>
    <mergeCell ref="D187:D188"/>
    <mergeCell ref="E187:E188"/>
    <mergeCell ref="D189:D190"/>
    <mergeCell ref="E189:E190"/>
    <mergeCell ref="D191:D192"/>
    <mergeCell ref="E191:E192"/>
    <mergeCell ref="D193:D194"/>
    <mergeCell ref="E193:E194"/>
    <mergeCell ref="D195:D196"/>
    <mergeCell ref="E195:E196"/>
    <mergeCell ref="D197:D198"/>
    <mergeCell ref="E197:E198"/>
    <mergeCell ref="D199:D200"/>
    <mergeCell ref="E199:E200"/>
    <mergeCell ref="D201:D202"/>
    <mergeCell ref="E201:E202"/>
    <mergeCell ref="D203:D204"/>
    <mergeCell ref="E203:E204"/>
    <mergeCell ref="D205:D206"/>
    <mergeCell ref="E205:E206"/>
    <mergeCell ref="D207:D208"/>
    <mergeCell ref="E207:E208"/>
    <mergeCell ref="D209:D210"/>
    <mergeCell ref="E209:E210"/>
    <mergeCell ref="D211:D212"/>
    <mergeCell ref="E211:E212"/>
    <mergeCell ref="D213:D214"/>
    <mergeCell ref="E213:E214"/>
    <mergeCell ref="D215:D216"/>
    <mergeCell ref="E215:E216"/>
    <mergeCell ref="D217:D218"/>
    <mergeCell ref="E217:E218"/>
    <mergeCell ref="D219:D220"/>
    <mergeCell ref="E219:E220"/>
    <mergeCell ref="D221:D222"/>
    <mergeCell ref="E221:E222"/>
    <mergeCell ref="D223:D224"/>
    <mergeCell ref="E223:E224"/>
    <mergeCell ref="D225:D226"/>
    <mergeCell ref="E225:E226"/>
    <mergeCell ref="D227:D228"/>
    <mergeCell ref="E227:E228"/>
    <mergeCell ref="D229:D230"/>
    <mergeCell ref="E229:E230"/>
    <mergeCell ref="D231:D232"/>
    <mergeCell ref="E231:E232"/>
    <mergeCell ref="D233:D234"/>
    <mergeCell ref="E233:E234"/>
    <mergeCell ref="D235:D236"/>
    <mergeCell ref="E235:E236"/>
    <mergeCell ref="D237:D238"/>
    <mergeCell ref="E237:E238"/>
    <mergeCell ref="D239:D240"/>
    <mergeCell ref="E239:E240"/>
    <mergeCell ref="D241:D242"/>
    <mergeCell ref="E241:E242"/>
    <mergeCell ref="D243:D244"/>
    <mergeCell ref="E243:E244"/>
    <mergeCell ref="D245:D246"/>
    <mergeCell ref="E245:E246"/>
    <mergeCell ref="D247:D248"/>
    <mergeCell ref="E247:E248"/>
    <mergeCell ref="D249:D250"/>
    <mergeCell ref="E249:E250"/>
    <mergeCell ref="D251:D252"/>
    <mergeCell ref="E251:E252"/>
    <mergeCell ref="D253:D254"/>
    <mergeCell ref="E253:E254"/>
    <mergeCell ref="D255:D256"/>
    <mergeCell ref="E255:E256"/>
    <mergeCell ref="D257:D258"/>
    <mergeCell ref="E257:E258"/>
    <mergeCell ref="D259:D260"/>
    <mergeCell ref="E259:E260"/>
    <mergeCell ref="D261:D262"/>
    <mergeCell ref="E261:E262"/>
    <mergeCell ref="D263:D264"/>
    <mergeCell ref="E263:E264"/>
    <mergeCell ref="D265:D266"/>
    <mergeCell ref="E265:E266"/>
    <mergeCell ref="D267:D268"/>
    <mergeCell ref="E267:E268"/>
    <mergeCell ref="D269:D270"/>
    <mergeCell ref="E269:E270"/>
    <mergeCell ref="D271:D272"/>
    <mergeCell ref="E271:E272"/>
    <mergeCell ref="D273:D274"/>
    <mergeCell ref="E273:E274"/>
    <mergeCell ref="D275:D276"/>
    <mergeCell ref="E275:E276"/>
    <mergeCell ref="D277:D278"/>
    <mergeCell ref="E277:E278"/>
    <mergeCell ref="D279:D280"/>
    <mergeCell ref="E279:E280"/>
    <mergeCell ref="D281:D282"/>
    <mergeCell ref="E281:E282"/>
    <mergeCell ref="D283:D284"/>
    <mergeCell ref="E283:E284"/>
    <mergeCell ref="D285:D286"/>
    <mergeCell ref="E285:E286"/>
    <mergeCell ref="D287:D288"/>
    <mergeCell ref="E287:E288"/>
    <mergeCell ref="D289:D290"/>
    <mergeCell ref="E289:E290"/>
    <mergeCell ref="D291:D292"/>
    <mergeCell ref="E291:E292"/>
    <mergeCell ref="D293:D294"/>
    <mergeCell ref="E293:E294"/>
    <mergeCell ref="D295:D296"/>
    <mergeCell ref="E295:E296"/>
    <mergeCell ref="D297:D298"/>
    <mergeCell ref="E297:E298"/>
    <mergeCell ref="D299:D300"/>
    <mergeCell ref="E299:E300"/>
    <mergeCell ref="D301:D302"/>
    <mergeCell ref="E301:E302"/>
    <mergeCell ref="D303:D304"/>
    <mergeCell ref="E303:E304"/>
    <mergeCell ref="D305:D306"/>
    <mergeCell ref="E305:E306"/>
    <mergeCell ref="D307:D308"/>
    <mergeCell ref="E307:E308"/>
    <mergeCell ref="D309:D310"/>
    <mergeCell ref="E309:E310"/>
    <mergeCell ref="D311:D312"/>
    <mergeCell ref="E311:E312"/>
    <mergeCell ref="D313:D314"/>
    <mergeCell ref="E313:E314"/>
    <mergeCell ref="D315:D316"/>
    <mergeCell ref="E315:E316"/>
    <mergeCell ref="D317:D318"/>
    <mergeCell ref="E317:E318"/>
    <mergeCell ref="D319:D320"/>
    <mergeCell ref="E319:E320"/>
    <mergeCell ref="D321:D322"/>
    <mergeCell ref="E321:E322"/>
    <mergeCell ref="D323:D324"/>
    <mergeCell ref="E323:E324"/>
    <mergeCell ref="D325:D326"/>
    <mergeCell ref="E325:E326"/>
    <mergeCell ref="D327:D328"/>
    <mergeCell ref="E327:E328"/>
    <mergeCell ref="D329:D330"/>
    <mergeCell ref="E329:E330"/>
    <mergeCell ref="D331:D332"/>
    <mergeCell ref="E331:E332"/>
    <mergeCell ref="D333:D334"/>
    <mergeCell ref="E333:E334"/>
    <mergeCell ref="D335:D336"/>
    <mergeCell ref="E335:E336"/>
    <mergeCell ref="D337:D338"/>
    <mergeCell ref="E337:E338"/>
    <mergeCell ref="D339:D340"/>
    <mergeCell ref="E339:E340"/>
    <mergeCell ref="D341:D342"/>
    <mergeCell ref="E341:E342"/>
    <mergeCell ref="D343:D344"/>
    <mergeCell ref="E343:E344"/>
    <mergeCell ref="D345:D346"/>
    <mergeCell ref="E345:E346"/>
    <mergeCell ref="D347:D348"/>
    <mergeCell ref="E347:E348"/>
    <mergeCell ref="D349:D350"/>
    <mergeCell ref="E349:E350"/>
    <mergeCell ref="D351:D352"/>
    <mergeCell ref="E351:E352"/>
    <mergeCell ref="D353:D354"/>
    <mergeCell ref="E353:E354"/>
    <mergeCell ref="D355:D356"/>
    <mergeCell ref="E355:E356"/>
    <mergeCell ref="D357:D358"/>
    <mergeCell ref="E357:E358"/>
    <mergeCell ref="D359:D360"/>
    <mergeCell ref="E359:E360"/>
    <mergeCell ref="D361:D362"/>
    <mergeCell ref="E361:E362"/>
    <mergeCell ref="D363:D364"/>
    <mergeCell ref="E363:E364"/>
    <mergeCell ref="D365:D366"/>
    <mergeCell ref="E365:E366"/>
    <mergeCell ref="D367:D368"/>
    <mergeCell ref="E367:E368"/>
    <mergeCell ref="D369:D370"/>
    <mergeCell ref="E369:E370"/>
    <mergeCell ref="D371:D372"/>
    <mergeCell ref="E371:E372"/>
    <mergeCell ref="D373:D374"/>
    <mergeCell ref="E373:E374"/>
    <mergeCell ref="D375:D376"/>
    <mergeCell ref="E375:E376"/>
    <mergeCell ref="D377:D378"/>
    <mergeCell ref="E377:E378"/>
    <mergeCell ref="D379:D380"/>
    <mergeCell ref="E379:E380"/>
    <mergeCell ref="D381:D382"/>
    <mergeCell ref="E381:E382"/>
    <mergeCell ref="D383:D384"/>
    <mergeCell ref="E383:E384"/>
    <mergeCell ref="D385:D386"/>
    <mergeCell ref="E385:E386"/>
    <mergeCell ref="D387:D388"/>
    <mergeCell ref="E387:E388"/>
    <mergeCell ref="D389:D390"/>
    <mergeCell ref="E389:E390"/>
    <mergeCell ref="D391:D392"/>
    <mergeCell ref="E391:E392"/>
    <mergeCell ref="D393:D394"/>
    <mergeCell ref="E393:E394"/>
    <mergeCell ref="D395:D396"/>
    <mergeCell ref="E395:E396"/>
    <mergeCell ref="D397:D398"/>
    <mergeCell ref="E397:E398"/>
    <mergeCell ref="D399:D400"/>
    <mergeCell ref="E399:E400"/>
    <mergeCell ref="D401:D402"/>
    <mergeCell ref="E401:E402"/>
    <mergeCell ref="D403:D404"/>
    <mergeCell ref="E403:E404"/>
    <mergeCell ref="D405:D406"/>
    <mergeCell ref="E405:E406"/>
    <mergeCell ref="D407:D408"/>
    <mergeCell ref="E407:E408"/>
    <mergeCell ref="D409:D410"/>
    <mergeCell ref="E409:E410"/>
    <mergeCell ref="D411:D412"/>
    <mergeCell ref="E411:E412"/>
    <mergeCell ref="D413:D414"/>
    <mergeCell ref="E413:E414"/>
    <mergeCell ref="D415:D416"/>
    <mergeCell ref="E415:E416"/>
    <mergeCell ref="D417:D418"/>
    <mergeCell ref="E417:E418"/>
    <mergeCell ref="D419:D420"/>
    <mergeCell ref="E419:E420"/>
    <mergeCell ref="D421:D422"/>
    <mergeCell ref="E421:E422"/>
    <mergeCell ref="D423:D424"/>
    <mergeCell ref="E423:E424"/>
    <mergeCell ref="D425:D426"/>
    <mergeCell ref="E425:E426"/>
    <mergeCell ref="D427:D428"/>
    <mergeCell ref="E427:E428"/>
    <mergeCell ref="D429:D430"/>
    <mergeCell ref="E429:E430"/>
    <mergeCell ref="D431:D432"/>
    <mergeCell ref="E431:E432"/>
    <mergeCell ref="D433:D434"/>
    <mergeCell ref="E433:E434"/>
    <mergeCell ref="D435:D436"/>
    <mergeCell ref="E435:E436"/>
    <mergeCell ref="D437:D438"/>
    <mergeCell ref="E437:E438"/>
    <mergeCell ref="D439:D440"/>
    <mergeCell ref="E439:E440"/>
    <mergeCell ref="D441:D442"/>
    <mergeCell ref="E441:E442"/>
    <mergeCell ref="D443:D444"/>
    <mergeCell ref="E443:E444"/>
    <mergeCell ref="D445:D446"/>
    <mergeCell ref="E445:E446"/>
    <mergeCell ref="D447:D448"/>
    <mergeCell ref="E447:E448"/>
    <mergeCell ref="D449:D450"/>
    <mergeCell ref="E449:E450"/>
    <mergeCell ref="D451:D452"/>
    <mergeCell ref="E451:E452"/>
    <mergeCell ref="D453:D454"/>
    <mergeCell ref="E453:E454"/>
    <mergeCell ref="D455:D456"/>
    <mergeCell ref="E455:E456"/>
    <mergeCell ref="D457:D458"/>
    <mergeCell ref="E457:E458"/>
    <mergeCell ref="D459:D460"/>
    <mergeCell ref="E459:E460"/>
    <mergeCell ref="D461:D462"/>
    <mergeCell ref="E461:E462"/>
    <mergeCell ref="D463:D464"/>
    <mergeCell ref="E463:E464"/>
    <mergeCell ref="D465:D466"/>
    <mergeCell ref="E465:E466"/>
    <mergeCell ref="D467:D468"/>
    <mergeCell ref="E467:E468"/>
    <mergeCell ref="D469:D470"/>
    <mergeCell ref="E469:E470"/>
    <mergeCell ref="D471:D472"/>
    <mergeCell ref="E471:E472"/>
    <mergeCell ref="D473:D474"/>
    <mergeCell ref="E473:E474"/>
    <mergeCell ref="D475:D476"/>
    <mergeCell ref="E475:E476"/>
    <mergeCell ref="D477:D478"/>
    <mergeCell ref="E477:E478"/>
    <mergeCell ref="D479:D480"/>
    <mergeCell ref="E479:E480"/>
    <mergeCell ref="D481:D482"/>
    <mergeCell ref="E481:E482"/>
    <mergeCell ref="D483:D484"/>
    <mergeCell ref="E483:E484"/>
    <mergeCell ref="D485:D486"/>
    <mergeCell ref="E485:E486"/>
    <mergeCell ref="D487:D488"/>
    <mergeCell ref="E487:E488"/>
    <mergeCell ref="D489:D490"/>
    <mergeCell ref="E489:E490"/>
    <mergeCell ref="D491:D492"/>
    <mergeCell ref="E491:E492"/>
    <mergeCell ref="D493:D494"/>
    <mergeCell ref="E493:E494"/>
    <mergeCell ref="D495:D496"/>
    <mergeCell ref="E495:E496"/>
    <mergeCell ref="D497:D498"/>
    <mergeCell ref="E497:E498"/>
    <mergeCell ref="D499:D500"/>
    <mergeCell ref="E499:E500"/>
    <mergeCell ref="D501:D502"/>
    <mergeCell ref="E501:E502"/>
    <mergeCell ref="D503:D504"/>
    <mergeCell ref="E503:E504"/>
    <mergeCell ref="D505:D506"/>
    <mergeCell ref="E505:E506"/>
    <mergeCell ref="D507:D508"/>
    <mergeCell ref="E507:E508"/>
    <mergeCell ref="D509:D510"/>
    <mergeCell ref="E509:E510"/>
    <mergeCell ref="D511:D512"/>
    <mergeCell ref="E511:E512"/>
    <mergeCell ref="D513:D514"/>
    <mergeCell ref="E513:E514"/>
    <mergeCell ref="D515:D516"/>
    <mergeCell ref="E515:E516"/>
    <mergeCell ref="D517:D518"/>
    <mergeCell ref="E517:E518"/>
    <mergeCell ref="D519:D520"/>
    <mergeCell ref="E519:E520"/>
    <mergeCell ref="D521:D522"/>
    <mergeCell ref="E521:E522"/>
    <mergeCell ref="D523:D524"/>
    <mergeCell ref="E523:E524"/>
    <mergeCell ref="D525:D526"/>
    <mergeCell ref="E525:E526"/>
    <mergeCell ref="D527:D528"/>
    <mergeCell ref="E527:E528"/>
    <mergeCell ref="D529:D530"/>
    <mergeCell ref="E529:E530"/>
    <mergeCell ref="D531:D532"/>
    <mergeCell ref="E531:E532"/>
    <mergeCell ref="D533:D534"/>
    <mergeCell ref="E533:E534"/>
    <mergeCell ref="D535:D536"/>
    <mergeCell ref="E535:E536"/>
    <mergeCell ref="D537:D538"/>
    <mergeCell ref="E537:E538"/>
    <mergeCell ref="D539:D540"/>
    <mergeCell ref="E539:E540"/>
    <mergeCell ref="D541:D542"/>
    <mergeCell ref="E541:E542"/>
    <mergeCell ref="D543:D544"/>
    <mergeCell ref="E543:E544"/>
    <mergeCell ref="D545:D546"/>
    <mergeCell ref="E545:E546"/>
    <mergeCell ref="D547:D548"/>
    <mergeCell ref="E547:E548"/>
    <mergeCell ref="D549:D550"/>
    <mergeCell ref="E549:E550"/>
    <mergeCell ref="D551:D552"/>
    <mergeCell ref="E551:E552"/>
    <mergeCell ref="D553:D554"/>
    <mergeCell ref="E553:E554"/>
    <mergeCell ref="D555:D556"/>
    <mergeCell ref="E555:E556"/>
    <mergeCell ref="D557:D558"/>
    <mergeCell ref="E557:E558"/>
    <mergeCell ref="D559:D560"/>
    <mergeCell ref="E559:E560"/>
    <mergeCell ref="D561:D562"/>
    <mergeCell ref="E561:E562"/>
    <mergeCell ref="D563:D564"/>
    <mergeCell ref="E563:E564"/>
    <mergeCell ref="D565:D566"/>
    <mergeCell ref="E565:E566"/>
    <mergeCell ref="D567:D568"/>
    <mergeCell ref="E567:E568"/>
    <mergeCell ref="D569:D570"/>
    <mergeCell ref="E569:E570"/>
    <mergeCell ref="D571:D572"/>
    <mergeCell ref="E571:E572"/>
    <mergeCell ref="D573:D574"/>
    <mergeCell ref="E573:E574"/>
    <mergeCell ref="D575:D576"/>
    <mergeCell ref="E575:E576"/>
    <mergeCell ref="D577:D578"/>
    <mergeCell ref="E577:E578"/>
    <mergeCell ref="D579:D580"/>
    <mergeCell ref="E579:E580"/>
    <mergeCell ref="D581:D582"/>
    <mergeCell ref="E581:E582"/>
    <mergeCell ref="D583:D584"/>
    <mergeCell ref="E583:E584"/>
    <mergeCell ref="D585:D586"/>
    <mergeCell ref="E585:E586"/>
    <mergeCell ref="D587:D588"/>
    <mergeCell ref="E587:E588"/>
    <mergeCell ref="D589:D590"/>
    <mergeCell ref="E589:E590"/>
    <mergeCell ref="D591:D592"/>
    <mergeCell ref="E591:E592"/>
    <mergeCell ref="D593:D594"/>
    <mergeCell ref="E593:E594"/>
    <mergeCell ref="D595:D596"/>
    <mergeCell ref="E595:E596"/>
    <mergeCell ref="D597:D598"/>
    <mergeCell ref="E597:E598"/>
    <mergeCell ref="D599:D600"/>
    <mergeCell ref="E599:E600"/>
    <mergeCell ref="D601:D602"/>
    <mergeCell ref="E601:E602"/>
    <mergeCell ref="D603:D604"/>
    <mergeCell ref="E603:E604"/>
    <mergeCell ref="D605:D606"/>
    <mergeCell ref="E605:E606"/>
    <mergeCell ref="D607:D608"/>
    <mergeCell ref="E607:E608"/>
    <mergeCell ref="D609:D610"/>
    <mergeCell ref="E609:E610"/>
    <mergeCell ref="D611:D612"/>
    <mergeCell ref="E611:E612"/>
    <mergeCell ref="D613:D614"/>
    <mergeCell ref="E613:E614"/>
    <mergeCell ref="D615:D616"/>
    <mergeCell ref="E615:E616"/>
    <mergeCell ref="D617:D618"/>
    <mergeCell ref="E617:E618"/>
    <mergeCell ref="D619:D620"/>
    <mergeCell ref="E619:E620"/>
    <mergeCell ref="D621:D622"/>
    <mergeCell ref="E621:E622"/>
    <mergeCell ref="D623:D624"/>
    <mergeCell ref="E623:E624"/>
    <mergeCell ref="D625:D626"/>
    <mergeCell ref="E625:E626"/>
    <mergeCell ref="D627:D628"/>
    <mergeCell ref="E627:E628"/>
    <mergeCell ref="D629:D630"/>
    <mergeCell ref="E629:E630"/>
    <mergeCell ref="D631:D632"/>
    <mergeCell ref="E631:E632"/>
    <mergeCell ref="D633:D634"/>
    <mergeCell ref="E633:E634"/>
    <mergeCell ref="D635:D636"/>
    <mergeCell ref="E635:E636"/>
    <mergeCell ref="D637:D638"/>
    <mergeCell ref="E637:E638"/>
    <mergeCell ref="D639:D640"/>
    <mergeCell ref="E639:E640"/>
    <mergeCell ref="D641:D642"/>
    <mergeCell ref="E641:E642"/>
    <mergeCell ref="D643:D644"/>
    <mergeCell ref="E643:E644"/>
    <mergeCell ref="D645:D646"/>
    <mergeCell ref="E645:E646"/>
    <mergeCell ref="D647:D648"/>
    <mergeCell ref="E647:E648"/>
    <mergeCell ref="D649:D650"/>
    <mergeCell ref="E649:E650"/>
    <mergeCell ref="D651:D652"/>
    <mergeCell ref="E651:E652"/>
    <mergeCell ref="D653:D654"/>
    <mergeCell ref="E653:E654"/>
    <mergeCell ref="D655:D656"/>
    <mergeCell ref="E655:E656"/>
    <mergeCell ref="D657:D658"/>
    <mergeCell ref="E657:E658"/>
    <mergeCell ref="D659:D660"/>
    <mergeCell ref="E659:E660"/>
    <mergeCell ref="D661:D662"/>
    <mergeCell ref="E661:E662"/>
    <mergeCell ref="D663:D664"/>
    <mergeCell ref="E663:E664"/>
    <mergeCell ref="D665:D666"/>
    <mergeCell ref="E665:E666"/>
    <mergeCell ref="D667:D668"/>
    <mergeCell ref="E667:E668"/>
    <mergeCell ref="D669:D670"/>
    <mergeCell ref="E669:E670"/>
    <mergeCell ref="D671:D672"/>
    <mergeCell ref="E671:E672"/>
    <mergeCell ref="D673:D674"/>
    <mergeCell ref="E673:E674"/>
    <mergeCell ref="D675:D676"/>
    <mergeCell ref="E675:E676"/>
    <mergeCell ref="D677:D678"/>
    <mergeCell ref="E677:E678"/>
    <mergeCell ref="D679:D680"/>
    <mergeCell ref="E679:E680"/>
    <mergeCell ref="D681:D682"/>
    <mergeCell ref="E681:E682"/>
    <mergeCell ref="D683:D684"/>
    <mergeCell ref="E683:E684"/>
    <mergeCell ref="D685:D686"/>
    <mergeCell ref="E685:E686"/>
    <mergeCell ref="D687:D688"/>
    <mergeCell ref="E687:E688"/>
    <mergeCell ref="D689:D690"/>
    <mergeCell ref="E689:E690"/>
    <mergeCell ref="D691:D692"/>
    <mergeCell ref="E691:E692"/>
    <mergeCell ref="D693:D694"/>
    <mergeCell ref="E693:E694"/>
    <mergeCell ref="D695:D696"/>
    <mergeCell ref="E695:E696"/>
    <mergeCell ref="D697:D698"/>
    <mergeCell ref="E697:E698"/>
    <mergeCell ref="D699:D700"/>
    <mergeCell ref="E699:E700"/>
    <mergeCell ref="D701:D702"/>
    <mergeCell ref="E701:E702"/>
    <mergeCell ref="D703:D704"/>
    <mergeCell ref="E703:E704"/>
    <mergeCell ref="D705:D706"/>
    <mergeCell ref="E705:E706"/>
    <mergeCell ref="D707:D708"/>
    <mergeCell ref="E707:E708"/>
    <mergeCell ref="D709:D710"/>
    <mergeCell ref="E709:E710"/>
    <mergeCell ref="D711:D712"/>
    <mergeCell ref="E711:E712"/>
    <mergeCell ref="D713:D714"/>
    <mergeCell ref="E713:E714"/>
    <mergeCell ref="D715:D716"/>
    <mergeCell ref="E715:E716"/>
    <mergeCell ref="D717:D718"/>
    <mergeCell ref="E717:E718"/>
    <mergeCell ref="D719:D720"/>
    <mergeCell ref="E719:E720"/>
    <mergeCell ref="D721:D722"/>
    <mergeCell ref="E721:E722"/>
    <mergeCell ref="D723:D724"/>
    <mergeCell ref="E723:E724"/>
    <mergeCell ref="D725:D726"/>
    <mergeCell ref="E725:E726"/>
    <mergeCell ref="D727:D728"/>
    <mergeCell ref="E727:E728"/>
    <mergeCell ref="D729:D730"/>
    <mergeCell ref="E729:E730"/>
    <mergeCell ref="D731:D732"/>
    <mergeCell ref="E731:E732"/>
    <mergeCell ref="D733:D734"/>
    <mergeCell ref="E733:E734"/>
  </mergeCells>
  <conditionalFormatting sqref="B3:B128 B131:B492 B495:B734">
    <cfRule type="expression" priority="2" aboveAverage="0" equalAverage="0" bottom="0" percent="0" rank="0" text="" dxfId="0">
      <formula>WEEKDAY(B3)=1</formula>
    </cfRule>
    <cfRule type="expression" priority="3" aboveAverage="0" equalAverage="0" bottom="0" percent="0" rank="0" text="" dxfId="1">
      <formula>WEEKDAY(B3)=7</formula>
    </cfRule>
  </conditionalFormatting>
  <conditionalFormatting sqref="C3:C128 C495:C734 C131:C492">
    <cfRule type="expression" priority="4" aboveAverage="0" equalAverage="0" bottom="0" percent="0" rank="0" text="" dxfId="2">
      <formula>WEEKDAY(B3)=1</formula>
    </cfRule>
    <cfRule type="expression" priority="5" aboveAverage="0" equalAverage="0" bottom="0" percent="0" rank="0" text="" dxfId="3">
      <formula>WEEKDAY(B3)=7</formula>
    </cfRule>
  </conditionalFormatting>
  <conditionalFormatting sqref="D3 D5 D721 D723 D725 D727 D729 D15 D17 D21 D23 D25 D27 D29 D31 D33 D35 D37 D39 D41 D43 D45 D47 D49 D51 D53 D55 D57 D59 D61 D63 D65 D67 D69 D71 D73 D75 D77 D79 D81 D83 D85 D87 D89 D91 D93 D95 D97 D99 D101 D103 D105 D107 D109 D111 D113 D115 D117 D119 D121 D123 D125 D127 D733 D131 D133 D135 D137 D139 D141 D143 D145 D147 D149 D151 D153 D155 D157 D159 D161 D163 D165 D167 D169 D171 D173 D175 D177 D179 D181 D183 D185 D187 D189 D191 D193 D195 D197 D199 D201 D203 D205 D207 D209 D211 D213 D215 D217 D219 D221 D223 D225 D227 D229 D231 D233 D235 D237 D239 D241 D243 D245 D247 D249 D251 D253 D255 D257 D259 D261 D263 D265 D267 D269 D271 D273 D275 D277 D279 D281 D283 D285 D287 D289 D291 D293 D295 D297 D299 D301 D303 D305 D307 D309 D311 D313 D315 D317 D319 D321 D323 D325 D327 D329 D331 D333 D335 D337 D339 D341 D343 D345 D347 D349 D351 D353 D355 D357 D359 D361 D363 D365 D367 D369 D371 D373 D375 D377 D379 D381 D383 D385 D387 D389 D391 D393 D395 D397 D399 D401 D403 D405 D407 D409 D411 D413 D415 D417 D419 D421 D423 D425 D427 D429 D431 D433 D435 D437 D439 D441 D443 D445 D447 D449 D451 D453 D455 D457 D459 D461 D463 D465 D467 D469 D471 D473 D475 D477 D479 D481 D483 D485 D487 D489 D491 D731 D495 D497 D499 D501 D503 D505 D507 D509 D511 D513 D515 D517 D519 D521 D523 D525 D527 D529 D531 D533 D535 D537 D539 D541 D543 D545 D547 D549 D551 D553 D555 D557 D559 D561 D563 D565 D567 D569 D571 D573 D575 D577 D579 D581 D583 D585 D587 D589 D591 D593 D595 D597 D599 D601 D603 D605 D607 D609 D611 D613 D615 D617 D619 D621 D623 D625 D627 D629 D631 D633 D635 D637 D639 D641 D643 D645 D647 D649 D651 D653 D655 D657 D659 D661 D663 D665 D667 D669 D671 D673 D675 D677 D679 D681 D683 D685 D687 D689 D691 D693 D695 D697 D699 D701 D703 D705 D707 D709 D711 D713 D715 D717 D719 D7 D9 D11 D13 D19">
    <cfRule type="expression" priority="6" aboveAverage="0" equalAverage="0" bottom="0" percent="0" rank="0" text="" dxfId="4">
      <formula>WEEKDAY(B3)=1</formula>
    </cfRule>
    <cfRule type="expression" priority="7" aboveAverage="0" equalAverage="0" bottom="0" percent="0" rank="0" text="" dxfId="5">
      <formula>WEEKDAY(B3)=7</formula>
    </cfRule>
  </conditionalFormatting>
  <conditionalFormatting sqref="E3 E5 E7 E9 E11 E13 E15 E17 E19 E21 E23 E25 E27 E29 E31 E33 E35 E37 E39 E41 E43 E45 E47 E49 E51 E53 E55 E57 E59 E61 E63 E65 E67 E69 E71 E73 E75 E77 E79 E81 E83 E85 E87 E89 E91 E93 E95 E97 E99 E101 E103 E105 E107 E109 E111 E113 E115 E117 E119 E121 E123 E125 E127 E163 E131 E133 E135 E137 E139 E141 E143 E145 E147 E149 E151 E153 E155 E157 E159 E161 E733 E165 E167 E169 E171 E173 E175 E177 E179 E181 E183 E185 E187 E189 E191 E193 E195 E197 E199 E201 E203 E205 E207 E209 E211 E213 E215 E217 E219 E221 E223 E225 E227 E229 E231 E233 E235 E237 E239 E241 E243 E245 E247 E249 E251 E253 E255 E257 E259 E261 E263 E265 E267 E269 E271 E273 E275 E277 E279 E281 E283 E285 E287 E289 E291 E293 E295 E297 E299 E301 E303 E305 E307 E309 E311 E313 E315 E317 E319 E321 E323 E325 E327 E329 E331 E333 E335 E337 E339 E341 E343 E345 E347 E349 E351 E353 E355 E357 E359 E361 E363 E365 E367 E369 E371 E373 E375 E377 E379 E381 E383 E385 E387 E389 E391 E393 E395 E397 E399 E401 E403 E405 E407 E409 E411 E413 E415 E417 E419 E421 E423 E425 E427 E429 E431 E433 E435 E437 E439 E441 E443 E445 E447 E449 E451 E453 E455 E457 E459 E461 E463 E465 E467 E469 E471 E473 E475 E477 E479 E481 E483 E485 E487 E489 E491 E731 E495 E497 E499 E501 E503 E505 E507 E509 E511 E513 E515 E517 E519 E521 E523 E525 E527 E529 E531 E533 E535 E537 E539 E541 E543 E545 E547 E549 E551 E553 E555 E557 E559 E561 E563 E565 E567 E569 E571 E573 E575 E577 E579 E581 E583 E585 E587 E589 E591 E593 E595 E597 E599 E601 E603 E605 E607 E609 E611 E613 E615 E617 E619 E621 E623 E625 E627 E629 E631 E633 E635 E637 E639 E641 E643 E645 E647 E649 E651 E653 E655 E657 E659 E661 E663 E665 E667 E669 E671 E673 E675 E677 E679 E681 E683 E685 E687 E689 E691 E693 E695 E697 E699 E701 E703 E705 E707 E709 E711 E713 E715 E717 E719 E721 E723 E725 E727 E729">
    <cfRule type="expression" priority="8" aboveAverage="0" equalAverage="0" bottom="0" percent="0" rank="0" text="" dxfId="6">
      <formula>WEEKDAY(B3)=1</formula>
    </cfRule>
    <cfRule type="expression" priority="9" aboveAverage="0" equalAverage="0" bottom="0" percent="0" rank="0" text="" dxfId="7">
      <formula>WEEKDAY(B3)=7</formula>
    </cfRule>
  </conditionalFormatting>
  <conditionalFormatting sqref="D129:D130 D493:D494">
    <cfRule type="expression" priority="10" aboveAverage="0" equalAverage="0" bottom="0" percent="0" rank="0" text="" dxfId="8">
      <formula>WEEKDAY(B129)=1</formula>
    </cfRule>
  </conditionalFormatting>
  <printOptions headings="false" gridLines="false" gridLinesSet="true" horizontalCentered="false" verticalCentered="false"/>
  <pageMargins left="0.590277777777778" right="0.279861111111111"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7.5" defaultRowHeight="13.5" zeroHeight="false" outlineLevelRow="0" outlineLevelCol="0"/>
  <cols>
    <col collapsed="false" customWidth="false" hidden="false" outlineLevel="0" max="257" min="1" style="64" width="7.49"/>
  </cols>
  <sheetData>
    <row r="1" customFormat="false" ht="14.25" hidden="false" customHeight="false" outlineLevel="0" collapsed="false"/>
    <row r="2" customFormat="false" ht="14.25" hidden="false" customHeight="false" outlineLevel="0" collapsed="false">
      <c r="C2" s="65"/>
      <c r="F2" s="66" t="s">
        <v>22</v>
      </c>
      <c r="G2" s="67" t="n">
        <v>55</v>
      </c>
      <c r="I2" s="66" t="s">
        <v>23</v>
      </c>
      <c r="J2" s="67" t="n">
        <v>60</v>
      </c>
    </row>
  </sheetData>
  <sheetProtection sheet="true" password="c2c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 activeCellId="0" sqref="J3"/>
    </sheetView>
  </sheetViews>
  <sheetFormatPr defaultColWidth="7.5" defaultRowHeight="13.5" zeroHeight="false" outlineLevelRow="0" outlineLevelCol="0"/>
  <cols>
    <col collapsed="false" customWidth="false" hidden="false" outlineLevel="0" max="257" min="1" style="64" width="7.49"/>
  </cols>
  <sheetData>
    <row r="1" customFormat="false" ht="14.25" hidden="false" customHeight="false" outlineLevel="0" collapsed="false"/>
    <row r="2" customFormat="false" ht="14.25" hidden="false" customHeight="false" outlineLevel="0" collapsed="false">
      <c r="C2" s="65"/>
      <c r="F2" s="66" t="s">
        <v>22</v>
      </c>
      <c r="G2" s="67" t="n">
        <v>55</v>
      </c>
      <c r="I2" s="66" t="s">
        <v>23</v>
      </c>
      <c r="J2" s="67" t="n">
        <v>60</v>
      </c>
    </row>
  </sheetData>
  <sheetProtection sheet="true" password="c2c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65</v>
      </c>
      <c r="M2" s="69"/>
      <c r="P2" s="68" t="s">
        <v>23</v>
      </c>
      <c r="Q2" s="68"/>
      <c r="R2" s="69" t="n">
        <v>70</v>
      </c>
      <c r="S2" s="69"/>
    </row>
    <row r="4" customFormat="false" ht="13.5" hidden="false" customHeight="false" outlineLevel="0" collapsed="false">
      <c r="B4" s="70"/>
      <c r="C4" s="70"/>
      <c r="D4" s="71"/>
      <c r="E4" s="70"/>
      <c r="F4" s="70"/>
      <c r="G4" s="70"/>
      <c r="H4" s="70"/>
      <c r="I4" s="70"/>
      <c r="J4" s="70"/>
      <c r="K4" s="70"/>
      <c r="L4" s="70"/>
      <c r="M4" s="70"/>
      <c r="N4" s="70"/>
      <c r="O4" s="70"/>
      <c r="P4" s="70"/>
      <c r="Q4" s="70"/>
      <c r="R4" s="70"/>
      <c r="S4" s="70"/>
      <c r="T4" s="70"/>
      <c r="U4" s="72"/>
      <c r="V4" s="72"/>
      <c r="W4" s="70"/>
      <c r="X4" s="70"/>
      <c r="Y4" s="70"/>
      <c r="Z4" s="70"/>
      <c r="AA4" s="70"/>
      <c r="AB4" s="70"/>
      <c r="AC4" s="70"/>
      <c r="AD4" s="70"/>
      <c r="AE4" s="70"/>
      <c r="AF4" s="70"/>
      <c r="AG4" s="70"/>
      <c r="AH4" s="70"/>
    </row>
    <row r="5" customFormat="false" ht="13.5" hidden="false" customHeight="false" outlineLevel="0" collapsed="false">
      <c r="B5" s="70"/>
      <c r="C5" s="70"/>
      <c r="D5" s="71"/>
      <c r="E5" s="70"/>
      <c r="F5" s="70"/>
      <c r="G5" s="70"/>
      <c r="H5" s="70"/>
      <c r="I5" s="70"/>
      <c r="J5" s="70"/>
      <c r="K5" s="70"/>
      <c r="L5" s="70"/>
      <c r="M5" s="70"/>
      <c r="N5" s="70"/>
      <c r="O5" s="70"/>
      <c r="P5" s="70"/>
      <c r="Q5" s="70"/>
      <c r="R5" s="70"/>
      <c r="S5" s="70"/>
      <c r="T5" s="70"/>
      <c r="U5" s="72"/>
      <c r="V5" s="72"/>
      <c r="W5" s="70"/>
      <c r="X5" s="70"/>
      <c r="Y5" s="70"/>
      <c r="Z5" s="70"/>
      <c r="AA5" s="70"/>
      <c r="AB5" s="70"/>
      <c r="AC5" s="70"/>
      <c r="AD5" s="70"/>
      <c r="AE5" s="70"/>
      <c r="AF5" s="70"/>
      <c r="AG5" s="70"/>
      <c r="AH5" s="70"/>
    </row>
    <row r="6" customFormat="false" ht="13.5" hidden="false" customHeight="false" outlineLevel="0" collapsed="false">
      <c r="B6" s="70"/>
      <c r="C6" s="70"/>
      <c r="D6" s="71"/>
      <c r="E6" s="70"/>
      <c r="F6" s="70"/>
      <c r="G6" s="70"/>
      <c r="H6" s="70"/>
      <c r="I6" s="70"/>
      <c r="J6" s="70"/>
      <c r="K6" s="70"/>
      <c r="L6" s="70"/>
      <c r="M6" s="70"/>
      <c r="N6" s="70"/>
      <c r="O6" s="70"/>
      <c r="P6" s="70"/>
      <c r="Q6" s="70"/>
      <c r="R6" s="70"/>
      <c r="S6" s="70"/>
      <c r="T6" s="70"/>
      <c r="U6" s="72"/>
      <c r="V6" s="72"/>
      <c r="W6" s="70"/>
      <c r="X6" s="70"/>
      <c r="Y6" s="70"/>
      <c r="Z6" s="70"/>
      <c r="AA6" s="70"/>
      <c r="AB6" s="70"/>
      <c r="AC6" s="70"/>
      <c r="AD6" s="70"/>
      <c r="AE6" s="70"/>
      <c r="AF6" s="70"/>
      <c r="AG6" s="70"/>
      <c r="AH6" s="70"/>
    </row>
    <row r="7" customFormat="false" ht="13.5" hidden="false" customHeight="false" outlineLevel="0" collapsed="false">
      <c r="B7" s="70"/>
      <c r="C7" s="70"/>
      <c r="D7" s="71"/>
      <c r="E7" s="70"/>
      <c r="F7" s="70"/>
      <c r="G7" s="70"/>
      <c r="H7" s="70"/>
      <c r="I7" s="70"/>
      <c r="J7" s="70"/>
      <c r="K7" s="70"/>
      <c r="L7" s="70"/>
      <c r="M7" s="70"/>
      <c r="N7" s="70"/>
      <c r="O7" s="70"/>
      <c r="P7" s="70"/>
      <c r="Q7" s="70"/>
      <c r="R7" s="70"/>
      <c r="S7" s="70"/>
      <c r="T7" s="70"/>
      <c r="U7" s="72"/>
      <c r="V7" s="72"/>
      <c r="W7" s="70"/>
      <c r="X7" s="70"/>
      <c r="Y7" s="70"/>
      <c r="Z7" s="70"/>
      <c r="AA7" s="70"/>
      <c r="AB7" s="70"/>
      <c r="AC7" s="70"/>
      <c r="AD7" s="70"/>
      <c r="AE7" s="70"/>
      <c r="AF7" s="70"/>
      <c r="AG7" s="70"/>
      <c r="AH7" s="70"/>
    </row>
    <row r="8" customFormat="false" ht="13.5" hidden="false" customHeight="false" outlineLevel="0" collapsed="false">
      <c r="B8" s="70"/>
      <c r="C8" s="70"/>
      <c r="D8" s="71"/>
      <c r="E8" s="70"/>
      <c r="F8" s="70"/>
      <c r="G8" s="70"/>
      <c r="H8" s="70"/>
      <c r="I8" s="70"/>
      <c r="J8" s="70"/>
      <c r="K8" s="70"/>
      <c r="L8" s="70"/>
      <c r="M8" s="70"/>
      <c r="N8" s="70"/>
      <c r="O8" s="70"/>
      <c r="P8" s="70"/>
      <c r="Q8" s="70"/>
      <c r="R8" s="70"/>
      <c r="S8" s="70"/>
      <c r="T8" s="70"/>
      <c r="U8" s="72"/>
      <c r="V8" s="72"/>
      <c r="W8" s="70"/>
      <c r="X8" s="70"/>
      <c r="Y8" s="70"/>
      <c r="Z8" s="70"/>
      <c r="AA8" s="70"/>
      <c r="AB8" s="70"/>
      <c r="AC8" s="70"/>
      <c r="AD8" s="70"/>
      <c r="AE8" s="70"/>
      <c r="AF8" s="70"/>
      <c r="AG8" s="70"/>
      <c r="AH8" s="70"/>
    </row>
    <row r="9" customFormat="false" ht="13.5" hidden="false" customHeight="false" outlineLevel="0" collapsed="false">
      <c r="B9" s="70"/>
      <c r="C9" s="70"/>
      <c r="D9" s="71"/>
      <c r="E9" s="70"/>
      <c r="F9" s="70"/>
      <c r="G9" s="70"/>
      <c r="H9" s="70"/>
      <c r="I9" s="70"/>
      <c r="J9" s="70"/>
      <c r="K9" s="70"/>
      <c r="L9" s="70"/>
      <c r="M9" s="70"/>
      <c r="N9" s="70"/>
      <c r="O9" s="70"/>
      <c r="P9" s="70"/>
      <c r="Q9" s="70"/>
      <c r="R9" s="70"/>
      <c r="S9" s="70"/>
      <c r="T9" s="70"/>
      <c r="U9" s="72"/>
      <c r="V9" s="72"/>
      <c r="W9" s="70"/>
      <c r="X9" s="70"/>
      <c r="Y9" s="70"/>
      <c r="Z9" s="70"/>
      <c r="AA9" s="70"/>
      <c r="AB9" s="70"/>
      <c r="AC9" s="70"/>
      <c r="AD9" s="70"/>
      <c r="AE9" s="70"/>
      <c r="AF9" s="70"/>
      <c r="AG9" s="70"/>
      <c r="AH9" s="70"/>
    </row>
    <row r="10" customFormat="false" ht="13.5" hidden="false" customHeight="false" outlineLevel="0" collapsed="false">
      <c r="B10" s="70"/>
      <c r="C10" s="70"/>
      <c r="D10" s="71"/>
      <c r="E10" s="70"/>
      <c r="F10" s="70"/>
      <c r="G10" s="70"/>
      <c r="H10" s="70"/>
      <c r="I10" s="70"/>
      <c r="J10" s="70"/>
      <c r="K10" s="70"/>
      <c r="L10" s="70"/>
      <c r="M10" s="70"/>
      <c r="N10" s="70"/>
      <c r="O10" s="70"/>
      <c r="P10" s="70"/>
      <c r="Q10" s="70"/>
      <c r="R10" s="70"/>
      <c r="S10" s="70"/>
      <c r="T10" s="70"/>
      <c r="U10" s="72"/>
      <c r="V10" s="72"/>
      <c r="W10" s="70"/>
      <c r="X10" s="70"/>
      <c r="Y10" s="70"/>
      <c r="Z10" s="70"/>
      <c r="AA10" s="70"/>
      <c r="AB10" s="70"/>
      <c r="AC10" s="70"/>
      <c r="AD10" s="70"/>
      <c r="AE10" s="70"/>
      <c r="AF10" s="70"/>
      <c r="AG10" s="70"/>
      <c r="AH10" s="70"/>
    </row>
    <row r="11" customFormat="false" ht="13.5" hidden="false" customHeight="false" outlineLevel="0" collapsed="false">
      <c r="B11" s="70"/>
      <c r="C11" s="70"/>
      <c r="D11" s="71"/>
      <c r="E11" s="70"/>
      <c r="F11" s="70"/>
      <c r="G11" s="70"/>
      <c r="H11" s="70"/>
      <c r="I11" s="70"/>
      <c r="J11" s="70"/>
      <c r="K11" s="70"/>
      <c r="L11" s="70"/>
      <c r="M11" s="70"/>
      <c r="N11" s="70"/>
      <c r="O11" s="70"/>
      <c r="P11" s="70"/>
      <c r="Q11" s="70"/>
      <c r="R11" s="70"/>
      <c r="S11" s="70"/>
      <c r="T11" s="70"/>
      <c r="U11" s="72"/>
      <c r="V11" s="72"/>
      <c r="W11" s="70"/>
      <c r="X11" s="70"/>
      <c r="Y11" s="70"/>
      <c r="Z11" s="70"/>
      <c r="AA11" s="70"/>
      <c r="AB11" s="70"/>
      <c r="AC11" s="70"/>
      <c r="AD11" s="70"/>
      <c r="AE11" s="70"/>
      <c r="AF11" s="70"/>
      <c r="AG11" s="70"/>
      <c r="AH11" s="70"/>
    </row>
    <row r="12" customFormat="false" ht="13.5" hidden="false" customHeight="false" outlineLevel="0" collapsed="false">
      <c r="B12" s="70"/>
      <c r="C12" s="70"/>
      <c r="D12" s="71"/>
      <c r="E12" s="70"/>
      <c r="F12" s="70"/>
      <c r="G12" s="70"/>
      <c r="H12" s="70"/>
      <c r="I12" s="70"/>
      <c r="J12" s="70"/>
      <c r="K12" s="70"/>
      <c r="L12" s="70"/>
      <c r="M12" s="70"/>
      <c r="N12" s="70"/>
      <c r="O12" s="70"/>
      <c r="P12" s="70"/>
      <c r="Q12" s="70"/>
      <c r="R12" s="70"/>
      <c r="S12" s="70"/>
      <c r="T12" s="70"/>
      <c r="U12" s="72"/>
      <c r="V12" s="72"/>
      <c r="W12" s="70"/>
      <c r="X12" s="70"/>
      <c r="Y12" s="70"/>
      <c r="Z12" s="70"/>
      <c r="AA12" s="70"/>
      <c r="AB12" s="70"/>
      <c r="AC12" s="70"/>
      <c r="AD12" s="70"/>
      <c r="AE12" s="70"/>
      <c r="AF12" s="70"/>
      <c r="AG12" s="70"/>
      <c r="AH12" s="70"/>
    </row>
    <row r="13" customFormat="false" ht="13.5" hidden="false" customHeight="false" outlineLevel="0" collapsed="false">
      <c r="B13" s="70"/>
      <c r="C13" s="70"/>
      <c r="D13" s="71"/>
      <c r="E13" s="70"/>
      <c r="F13" s="70"/>
      <c r="G13" s="70"/>
      <c r="H13" s="70"/>
      <c r="I13" s="70"/>
      <c r="J13" s="70"/>
      <c r="K13" s="70"/>
      <c r="L13" s="70"/>
      <c r="M13" s="70"/>
      <c r="N13" s="70"/>
      <c r="O13" s="70"/>
      <c r="P13" s="70"/>
      <c r="Q13" s="70"/>
      <c r="R13" s="70"/>
      <c r="S13" s="70"/>
      <c r="T13" s="70"/>
      <c r="U13" s="72"/>
      <c r="V13" s="72"/>
      <c r="W13" s="70"/>
      <c r="X13" s="70"/>
      <c r="Y13" s="70"/>
      <c r="Z13" s="70"/>
      <c r="AA13" s="70"/>
      <c r="AB13" s="70"/>
      <c r="AC13" s="70"/>
      <c r="AD13" s="70"/>
      <c r="AE13" s="70"/>
      <c r="AF13" s="70"/>
      <c r="AG13" s="70"/>
      <c r="AH13" s="70"/>
    </row>
    <row r="14" customFormat="false" ht="13.5" hidden="false" customHeight="false" outlineLevel="0" collapsed="false">
      <c r="B14" s="70"/>
      <c r="C14" s="70"/>
      <c r="D14" s="71"/>
      <c r="E14" s="70"/>
      <c r="F14" s="70"/>
      <c r="G14" s="70"/>
      <c r="H14" s="70"/>
      <c r="I14" s="70"/>
      <c r="J14" s="70"/>
      <c r="K14" s="70"/>
      <c r="L14" s="70"/>
      <c r="M14" s="70"/>
      <c r="N14" s="70"/>
      <c r="O14" s="70"/>
      <c r="P14" s="70"/>
      <c r="Q14" s="70"/>
      <c r="R14" s="70"/>
      <c r="S14" s="70"/>
      <c r="T14" s="70"/>
      <c r="U14" s="72"/>
      <c r="V14" s="72"/>
      <c r="W14" s="70"/>
      <c r="X14" s="70"/>
      <c r="Y14" s="70"/>
      <c r="Z14" s="70"/>
      <c r="AA14" s="70"/>
      <c r="AB14" s="70"/>
      <c r="AC14" s="70"/>
      <c r="AD14" s="70"/>
      <c r="AE14" s="70"/>
      <c r="AF14" s="70"/>
      <c r="AG14" s="70"/>
      <c r="AH14" s="70"/>
    </row>
    <row r="15" customFormat="false" ht="13.5" hidden="false" customHeight="false" outlineLevel="0" collapsed="false">
      <c r="B15" s="70"/>
      <c r="C15" s="70"/>
      <c r="D15" s="71"/>
      <c r="E15" s="70"/>
      <c r="F15" s="70"/>
      <c r="G15" s="70"/>
      <c r="H15" s="70"/>
      <c r="I15" s="70"/>
      <c r="J15" s="70"/>
      <c r="K15" s="70"/>
      <c r="L15" s="70"/>
      <c r="M15" s="70"/>
      <c r="N15" s="70"/>
      <c r="O15" s="70"/>
      <c r="P15" s="70"/>
      <c r="Q15" s="70"/>
      <c r="R15" s="70"/>
      <c r="S15" s="70"/>
      <c r="T15" s="70"/>
      <c r="U15" s="72"/>
      <c r="V15" s="72"/>
      <c r="W15" s="70"/>
      <c r="X15" s="70"/>
      <c r="Y15" s="70"/>
      <c r="Z15" s="70"/>
      <c r="AA15" s="70"/>
      <c r="AB15" s="70"/>
      <c r="AC15" s="70"/>
      <c r="AD15" s="70"/>
      <c r="AE15" s="70"/>
      <c r="AF15" s="70"/>
      <c r="AG15" s="70"/>
      <c r="AH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2"/>
      <c r="V16" s="72"/>
      <c r="W16" s="70"/>
      <c r="X16" s="70"/>
      <c r="Y16" s="70"/>
      <c r="Z16" s="70"/>
      <c r="AA16" s="70"/>
      <c r="AB16" s="70"/>
      <c r="AC16" s="70"/>
      <c r="AD16" s="70"/>
      <c r="AE16" s="70"/>
      <c r="AF16" s="70"/>
      <c r="AG16" s="70"/>
      <c r="AH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2"/>
      <c r="V17" s="72"/>
      <c r="W17" s="70"/>
      <c r="X17" s="70"/>
      <c r="Y17" s="70"/>
      <c r="Z17" s="70"/>
      <c r="AA17" s="70"/>
      <c r="AB17" s="70"/>
      <c r="AC17" s="70"/>
      <c r="AD17" s="70"/>
      <c r="AE17" s="70"/>
      <c r="AF17" s="70"/>
      <c r="AG17" s="70"/>
      <c r="AH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row>
    <row r="25" customFormat="false" ht="13.5" hidden="false" customHeight="true" outlineLevel="0" collapsed="false">
      <c r="B25" s="70"/>
      <c r="C25" s="73"/>
      <c r="D25" s="74" t="str">
        <f aca="false">IF(入力シート!E3&lt;&gt;0,入力シート!E3,"")</f>
        <v/>
      </c>
      <c r="E25" s="75" t="str">
        <f aca="false">IF(入力シート!E5&lt;&gt;0,入力シート!E5,"")</f>
        <v/>
      </c>
      <c r="F25" s="75" t="str">
        <f aca="false">IF(入力シート!E7&lt;&gt;0,入力シート!E7,"")</f>
        <v/>
      </c>
      <c r="G25" s="75" t="str">
        <f aca="false">IF(入力シート!E9&lt;&gt;0,入力シート!E9,"")</f>
        <v/>
      </c>
      <c r="H25" s="75" t="str">
        <f aca="false">IF(入力シート!E11&lt;&gt;0,入力シート!E11,"")</f>
        <v/>
      </c>
      <c r="I25" s="75" t="str">
        <f aca="false">IF(入力シート!E13&lt;&gt;0,入力シート!E13,"")</f>
        <v/>
      </c>
      <c r="J25" s="75" t="str">
        <f aca="false">IF(入力シート!E15&lt;&gt;0,入力シート!E15,"")</f>
        <v/>
      </c>
      <c r="K25" s="75" t="str">
        <f aca="false">IF(入力シート!E17&lt;&gt;0,入力シート!E17,"")</f>
        <v/>
      </c>
      <c r="L25" s="75" t="str">
        <f aca="false">IF(入力シート!E19&lt;&gt;0,入力シート!E19,"")</f>
        <v/>
      </c>
      <c r="M25" s="75" t="str">
        <f aca="false">IF(入力シート!E21&lt;&gt;0,入力シート!E21,"")</f>
        <v/>
      </c>
      <c r="N25" s="75" t="str">
        <f aca="false">IF(入力シート!E23&lt;&gt;0,入力シート!E23,"")</f>
        <v/>
      </c>
      <c r="O25" s="75" t="str">
        <f aca="false">IF(入力シート!E25&lt;&gt;0,入力シート!E25,"")</f>
        <v/>
      </c>
      <c r="P25" s="75" t="str">
        <f aca="false">IF(入力シート!E27&lt;&gt;0,入力シート!E27,"")</f>
        <v/>
      </c>
      <c r="Q25" s="75" t="str">
        <f aca="false">IF(入力シート!E29&lt;&gt;0,入力シート!E29,"")</f>
        <v/>
      </c>
      <c r="R25" s="75" t="str">
        <f aca="false">IF(入力シート!E31&lt;&gt;0,入力シート!E31,"")</f>
        <v/>
      </c>
      <c r="S25" s="75" t="str">
        <f aca="false">IF(入力シート!E33&lt;&gt;0,入力シート!E33,"")</f>
        <v/>
      </c>
      <c r="T25" s="75" t="str">
        <f aca="false">IF(入力シート!E35&lt;&gt;0,入力シート!E35,"")</f>
        <v/>
      </c>
      <c r="U25" s="75" t="str">
        <f aca="false">IF(入力シート!E37&lt;&gt;0,入力シート!E37,"")</f>
        <v/>
      </c>
      <c r="V25" s="75" t="str">
        <f aca="false">IF(入力シート!E39&lt;&gt;0,入力シート!E39,"")</f>
        <v/>
      </c>
      <c r="W25" s="75" t="str">
        <f aca="false">IF(入力シート!E41&lt;&gt;0,入力シート!E41,"")</f>
        <v/>
      </c>
      <c r="X25" s="75" t="str">
        <f aca="false">IF(入力シート!E43&lt;&gt;0,入力シート!E43,"")</f>
        <v/>
      </c>
      <c r="Y25" s="75" t="str">
        <f aca="false">IF(入力シート!E45&lt;&gt;0,入力シート!E45,"")</f>
        <v/>
      </c>
      <c r="Z25" s="75" t="str">
        <f aca="false">IF(入力シート!E47&lt;&gt;0,入力シート!E47,"")</f>
        <v/>
      </c>
      <c r="AA25" s="75" t="str">
        <f aca="false">IF(入力シート!E49&lt;&gt;0,入力シート!E49,"")</f>
        <v/>
      </c>
      <c r="AB25" s="75" t="str">
        <f aca="false">IF(入力シート!E51&lt;&gt;0,入力シート!E51,"")</f>
        <v/>
      </c>
      <c r="AC25" s="75" t="str">
        <f aca="false">IF(入力シート!E53&lt;&gt;0,入力シート!E53,"")</f>
        <v/>
      </c>
      <c r="AD25" s="75" t="str">
        <f aca="false">IF(入力シート!E55&lt;&gt;0,入力シート!E55,"")</f>
        <v/>
      </c>
      <c r="AE25" s="75" t="str">
        <f aca="false">IF(入力シート!E57&lt;&gt;0,入力シート!E57,"")</f>
        <v/>
      </c>
      <c r="AF25" s="75" t="str">
        <f aca="false">IF(入力シート!E59&lt;&gt;0,入力シート!E59,"")</f>
        <v/>
      </c>
      <c r="AG25" s="76" t="str">
        <f aca="false">IF(入力シート!E61&lt;&gt;0,入力シート!E61,"")</f>
        <v/>
      </c>
      <c r="AH25" s="77"/>
    </row>
    <row r="26" customFormat="false" ht="13.5" hidden="false" customHeight="false" outlineLevel="0" collapsed="false">
      <c r="B26" s="70"/>
      <c r="C26" s="73"/>
      <c r="D26" s="74"/>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6"/>
      <c r="AH26" s="77"/>
    </row>
    <row r="27" customFormat="false" ht="13.5" hidden="false" customHeight="false" outlineLevel="0" collapsed="false">
      <c r="B27" s="70"/>
      <c r="C27" s="73"/>
      <c r="D27" s="74"/>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6"/>
      <c r="AH27" s="77"/>
    </row>
    <row r="28" customFormat="false" ht="13.5" hidden="false" customHeight="false" outlineLevel="0" collapsed="false">
      <c r="B28" s="70"/>
      <c r="C28" s="73"/>
      <c r="D28" s="74"/>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6"/>
      <c r="AH28" s="77"/>
    </row>
    <row r="29" customFormat="false" ht="13.5" hidden="false" customHeight="false" outlineLevel="0" collapsed="false">
      <c r="B29" s="70"/>
      <c r="C29" s="73"/>
      <c r="D29" s="74"/>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6"/>
      <c r="AH29" s="77"/>
    </row>
    <row r="30" customFormat="false" ht="13.5" hidden="false" customHeight="false" outlineLevel="0" collapsed="false">
      <c r="B30" s="70"/>
      <c r="C30" s="73"/>
      <c r="D30" s="74"/>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6"/>
      <c r="AH30" s="77"/>
    </row>
    <row r="31" customFormat="false" ht="13.5" hidden="false" customHeight="false" outlineLevel="0" collapsed="false">
      <c r="B31" s="70"/>
      <c r="C31" s="73"/>
      <c r="D31" s="74"/>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6"/>
      <c r="AH31" s="77"/>
    </row>
    <row r="32" customFormat="false" ht="13.5" hidden="false" customHeight="false" outlineLevel="0" collapsed="false">
      <c r="B32" s="70"/>
      <c r="C32" s="73"/>
      <c r="D32" s="74"/>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6"/>
      <c r="AH32" s="77"/>
    </row>
    <row r="33" customFormat="false" ht="13.5" hidden="false" customHeight="false" outlineLevel="0" collapsed="false">
      <c r="B33" s="70"/>
      <c r="C33" s="73"/>
      <c r="D33" s="74"/>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6"/>
      <c r="AH33" s="77"/>
    </row>
    <row r="34" customFormat="false" ht="13.5" hidden="false" customHeight="false" outlineLevel="0" collapsed="false">
      <c r="B34" s="70"/>
      <c r="C34" s="73"/>
      <c r="D34" s="74"/>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6"/>
      <c r="AH34" s="77"/>
    </row>
    <row r="35" customFormat="false" ht="13.5" hidden="false" customHeight="false" outlineLevel="0" collapsed="false">
      <c r="B35" s="70"/>
      <c r="C35" s="73"/>
      <c r="D35" s="74"/>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6"/>
      <c r="AH35" s="77"/>
    </row>
    <row r="36" customFormat="false" ht="13.5" hidden="false" customHeight="false" outlineLevel="0" collapsed="false">
      <c r="B36" s="70"/>
      <c r="C36" s="73"/>
      <c r="D36" s="74"/>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6"/>
      <c r="AH36" s="77"/>
    </row>
    <row r="37" customFormat="false" ht="13.5" hidden="false" customHeight="false" outlineLevel="0" collapsed="false">
      <c r="B37" s="70"/>
      <c r="C37" s="73"/>
      <c r="D37" s="74"/>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6"/>
      <c r="AH37" s="77"/>
    </row>
    <row r="38" customFormat="false" ht="13.5" hidden="false" customHeight="false" outlineLevel="0" collapsed="false">
      <c r="B38" s="70"/>
      <c r="C38" s="73"/>
      <c r="D38" s="74"/>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6"/>
      <c r="AH38" s="77"/>
    </row>
    <row r="39" customFormat="false" ht="13.5" hidden="false" customHeight="false" outlineLevel="0" collapsed="false">
      <c r="B39" s="70"/>
      <c r="C39" s="73"/>
      <c r="D39" s="74"/>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6"/>
      <c r="AH39" s="77"/>
    </row>
    <row r="40" customFormat="false" ht="13.5" hidden="false" customHeight="false" outlineLevel="0" collapsed="false">
      <c r="B40" s="70"/>
      <c r="C40" s="73"/>
      <c r="D40" s="74"/>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6"/>
      <c r="AH40" s="77"/>
    </row>
    <row r="41" customFormat="false" ht="14.25" hidden="false" customHeight="false" outlineLevel="0" collapsed="false">
      <c r="B41" s="70"/>
      <c r="C41" s="73"/>
      <c r="D41" s="74"/>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6"/>
      <c r="AH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row>
  </sheetData>
  <sheetProtection sheet="true" password="c2cd" objects="true" scenarios="true"/>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63</v>
      </c>
      <c r="M2" s="69"/>
      <c r="P2" s="68" t="s">
        <v>23</v>
      </c>
      <c r="Q2" s="68"/>
      <c r="R2" s="69" t="n">
        <v>66</v>
      </c>
      <c r="S2" s="69"/>
    </row>
    <row r="4" customFormat="false" ht="13.5" hidden="false" customHeight="false" outlineLevel="0" collapsed="false">
      <c r="B4" s="70"/>
      <c r="C4" s="70"/>
      <c r="D4" s="70"/>
      <c r="E4" s="71"/>
      <c r="F4" s="70"/>
      <c r="G4" s="70"/>
      <c r="H4" s="70"/>
      <c r="I4" s="70"/>
      <c r="J4" s="70"/>
      <c r="K4" s="70"/>
      <c r="L4" s="70"/>
      <c r="M4" s="70"/>
      <c r="N4" s="70"/>
      <c r="O4" s="70"/>
      <c r="P4" s="70"/>
      <c r="Q4" s="70"/>
      <c r="R4" s="70"/>
      <c r="S4" s="70"/>
      <c r="T4" s="70"/>
      <c r="U4" s="70"/>
      <c r="V4" s="72"/>
      <c r="W4" s="72"/>
      <c r="X4" s="70"/>
      <c r="Y4" s="70"/>
      <c r="Z4" s="70"/>
      <c r="AA4" s="70"/>
      <c r="AB4" s="70"/>
      <c r="AC4" s="70"/>
      <c r="AD4" s="70"/>
      <c r="AE4" s="70"/>
      <c r="AF4" s="70"/>
      <c r="AG4" s="70"/>
      <c r="AH4" s="70"/>
      <c r="AI4" s="70"/>
    </row>
    <row r="5" customFormat="false" ht="13.5" hidden="false" customHeight="false" outlineLevel="0" collapsed="false">
      <c r="B5" s="70"/>
      <c r="C5" s="70"/>
      <c r="D5" s="70"/>
      <c r="E5" s="71"/>
      <c r="F5" s="70"/>
      <c r="G5" s="70"/>
      <c r="H5" s="70"/>
      <c r="I5" s="70"/>
      <c r="J5" s="70"/>
      <c r="K5" s="70"/>
      <c r="L5" s="70"/>
      <c r="M5" s="70"/>
      <c r="N5" s="70"/>
      <c r="O5" s="70"/>
      <c r="P5" s="70"/>
      <c r="Q5" s="70"/>
      <c r="R5" s="70"/>
      <c r="S5" s="70"/>
      <c r="T5" s="70"/>
      <c r="U5" s="70"/>
      <c r="V5" s="72"/>
      <c r="W5" s="72"/>
      <c r="X5" s="70"/>
      <c r="Y5" s="70"/>
      <c r="Z5" s="70"/>
      <c r="AA5" s="70"/>
      <c r="AB5" s="70"/>
      <c r="AC5" s="70"/>
      <c r="AD5" s="70"/>
      <c r="AE5" s="70"/>
      <c r="AF5" s="70"/>
      <c r="AG5" s="70"/>
      <c r="AH5" s="70"/>
      <c r="AI5" s="70"/>
    </row>
    <row r="6" customFormat="false" ht="13.5" hidden="false" customHeight="false" outlineLevel="0" collapsed="false">
      <c r="B6" s="70"/>
      <c r="C6" s="70"/>
      <c r="D6" s="70"/>
      <c r="E6" s="71"/>
      <c r="F6" s="70"/>
      <c r="G6" s="70"/>
      <c r="H6" s="70"/>
      <c r="I6" s="70"/>
      <c r="J6" s="70"/>
      <c r="K6" s="70"/>
      <c r="L6" s="70"/>
      <c r="M6" s="70"/>
      <c r="N6" s="70"/>
      <c r="O6" s="70"/>
      <c r="P6" s="70"/>
      <c r="Q6" s="70"/>
      <c r="R6" s="70"/>
      <c r="S6" s="70"/>
      <c r="T6" s="70"/>
      <c r="U6" s="70"/>
      <c r="V6" s="72"/>
      <c r="W6" s="72"/>
      <c r="X6" s="70"/>
      <c r="Y6" s="70"/>
      <c r="Z6" s="70"/>
      <c r="AA6" s="70"/>
      <c r="AB6" s="70"/>
      <c r="AC6" s="70"/>
      <c r="AD6" s="70"/>
      <c r="AE6" s="70"/>
      <c r="AF6" s="70"/>
      <c r="AG6" s="70"/>
      <c r="AH6" s="70"/>
      <c r="AI6" s="70"/>
    </row>
    <row r="7" customFormat="false" ht="13.5" hidden="false" customHeight="false" outlineLevel="0" collapsed="false">
      <c r="B7" s="70"/>
      <c r="C7" s="70"/>
      <c r="D7" s="70"/>
      <c r="E7" s="71"/>
      <c r="F7" s="70"/>
      <c r="G7" s="70"/>
      <c r="H7" s="70"/>
      <c r="I7" s="70"/>
      <c r="J7" s="70"/>
      <c r="K7" s="70"/>
      <c r="L7" s="70"/>
      <c r="M7" s="70"/>
      <c r="N7" s="70"/>
      <c r="O7" s="70"/>
      <c r="P7" s="70"/>
      <c r="Q7" s="70"/>
      <c r="R7" s="70"/>
      <c r="S7" s="70"/>
      <c r="T7" s="70"/>
      <c r="U7" s="70"/>
      <c r="V7" s="72"/>
      <c r="W7" s="72"/>
      <c r="X7" s="70"/>
      <c r="Y7" s="70"/>
      <c r="Z7" s="70"/>
      <c r="AA7" s="70"/>
      <c r="AB7" s="70"/>
      <c r="AC7" s="70"/>
      <c r="AD7" s="70"/>
      <c r="AE7" s="70"/>
      <c r="AF7" s="70"/>
      <c r="AG7" s="70"/>
      <c r="AH7" s="70"/>
      <c r="AI7" s="70"/>
    </row>
    <row r="8" customFormat="false" ht="13.5" hidden="false" customHeight="false" outlineLevel="0" collapsed="false">
      <c r="B8" s="70"/>
      <c r="C8" s="70"/>
      <c r="D8" s="70"/>
      <c r="E8" s="71"/>
      <c r="F8" s="70"/>
      <c r="G8" s="70"/>
      <c r="H8" s="70"/>
      <c r="I8" s="70"/>
      <c r="J8" s="70"/>
      <c r="K8" s="70"/>
      <c r="L8" s="70"/>
      <c r="M8" s="70"/>
      <c r="N8" s="70"/>
      <c r="O8" s="70"/>
      <c r="P8" s="70"/>
      <c r="Q8" s="70"/>
      <c r="R8" s="70"/>
      <c r="S8" s="70"/>
      <c r="T8" s="70"/>
      <c r="U8" s="70"/>
      <c r="V8" s="72"/>
      <c r="W8" s="72"/>
      <c r="X8" s="70"/>
      <c r="Y8" s="70"/>
      <c r="Z8" s="70"/>
      <c r="AA8" s="70"/>
      <c r="AB8" s="70"/>
      <c r="AC8" s="70"/>
      <c r="AD8" s="70"/>
      <c r="AE8" s="70"/>
      <c r="AF8" s="70"/>
      <c r="AG8" s="70"/>
      <c r="AH8" s="70"/>
      <c r="AI8" s="70"/>
    </row>
    <row r="9" customFormat="false" ht="13.5" hidden="false" customHeight="false" outlineLevel="0" collapsed="false">
      <c r="B9" s="70"/>
      <c r="C9" s="70"/>
      <c r="D9" s="70"/>
      <c r="E9" s="71"/>
      <c r="F9" s="70"/>
      <c r="G9" s="70"/>
      <c r="H9" s="70"/>
      <c r="I9" s="70"/>
      <c r="J9" s="70"/>
      <c r="K9" s="70"/>
      <c r="L9" s="70"/>
      <c r="M9" s="70"/>
      <c r="N9" s="70"/>
      <c r="O9" s="70"/>
      <c r="P9" s="70"/>
      <c r="Q9" s="70"/>
      <c r="R9" s="70"/>
      <c r="S9" s="70"/>
      <c r="T9" s="70"/>
      <c r="U9" s="70"/>
      <c r="V9" s="72"/>
      <c r="W9" s="72"/>
      <c r="X9" s="70"/>
      <c r="Y9" s="70"/>
      <c r="Z9" s="70"/>
      <c r="AA9" s="70"/>
      <c r="AB9" s="70"/>
      <c r="AC9" s="70"/>
      <c r="AD9" s="70"/>
      <c r="AE9" s="70"/>
      <c r="AF9" s="70"/>
      <c r="AG9" s="70"/>
      <c r="AH9" s="70"/>
      <c r="AI9" s="70"/>
    </row>
    <row r="10" customFormat="false" ht="13.5" hidden="false" customHeight="false" outlineLevel="0" collapsed="false">
      <c r="B10" s="70"/>
      <c r="C10" s="70"/>
      <c r="D10" s="70"/>
      <c r="E10" s="71"/>
      <c r="F10" s="70"/>
      <c r="G10" s="70"/>
      <c r="H10" s="70"/>
      <c r="I10" s="70"/>
      <c r="J10" s="70"/>
      <c r="K10" s="70"/>
      <c r="L10" s="70"/>
      <c r="M10" s="70"/>
      <c r="N10" s="70"/>
      <c r="O10" s="70"/>
      <c r="P10" s="70"/>
      <c r="Q10" s="70"/>
      <c r="R10" s="70"/>
      <c r="S10" s="70"/>
      <c r="T10" s="70"/>
      <c r="U10" s="70"/>
      <c r="V10" s="72"/>
      <c r="W10" s="72"/>
      <c r="X10" s="70"/>
      <c r="Y10" s="70"/>
      <c r="Z10" s="70"/>
      <c r="AA10" s="70"/>
      <c r="AB10" s="70"/>
      <c r="AC10" s="70"/>
      <c r="AD10" s="70"/>
      <c r="AE10" s="70"/>
      <c r="AF10" s="70"/>
      <c r="AG10" s="70"/>
      <c r="AH10" s="70"/>
      <c r="AI10" s="70"/>
    </row>
    <row r="11" customFormat="false" ht="13.5" hidden="false" customHeight="false" outlineLevel="0" collapsed="false">
      <c r="B11" s="70"/>
      <c r="C11" s="70"/>
      <c r="D11" s="70"/>
      <c r="E11" s="71"/>
      <c r="F11" s="70"/>
      <c r="G11" s="70"/>
      <c r="H11" s="70"/>
      <c r="I11" s="70"/>
      <c r="J11" s="70"/>
      <c r="K11" s="70"/>
      <c r="L11" s="70"/>
      <c r="M11" s="70"/>
      <c r="N11" s="70"/>
      <c r="O11" s="70"/>
      <c r="P11" s="70"/>
      <c r="Q11" s="70"/>
      <c r="R11" s="70"/>
      <c r="S11" s="70"/>
      <c r="T11" s="70"/>
      <c r="U11" s="70"/>
      <c r="V11" s="72"/>
      <c r="W11" s="72"/>
      <c r="X11" s="70"/>
      <c r="Y11" s="70"/>
      <c r="Z11" s="70"/>
      <c r="AA11" s="70"/>
      <c r="AB11" s="70"/>
      <c r="AC11" s="70"/>
      <c r="AD11" s="70"/>
      <c r="AE11" s="70"/>
      <c r="AF11" s="70"/>
      <c r="AG11" s="70"/>
      <c r="AH11" s="70"/>
      <c r="AI11" s="70"/>
    </row>
    <row r="12" customFormat="false" ht="13.5" hidden="false" customHeight="false" outlineLevel="0" collapsed="false">
      <c r="B12" s="70"/>
      <c r="C12" s="70"/>
      <c r="D12" s="70"/>
      <c r="E12" s="71"/>
      <c r="F12" s="70"/>
      <c r="G12" s="70"/>
      <c r="H12" s="70"/>
      <c r="I12" s="70"/>
      <c r="J12" s="70"/>
      <c r="K12" s="70"/>
      <c r="L12" s="70"/>
      <c r="M12" s="70"/>
      <c r="N12" s="70"/>
      <c r="O12" s="70"/>
      <c r="P12" s="70"/>
      <c r="Q12" s="70"/>
      <c r="R12" s="70"/>
      <c r="S12" s="70"/>
      <c r="T12" s="70"/>
      <c r="U12" s="70"/>
      <c r="V12" s="72"/>
      <c r="W12" s="72"/>
      <c r="X12" s="70"/>
      <c r="Y12" s="70"/>
      <c r="Z12" s="70"/>
      <c r="AA12" s="70"/>
      <c r="AB12" s="70"/>
      <c r="AC12" s="70"/>
      <c r="AD12" s="70"/>
      <c r="AE12" s="70"/>
      <c r="AF12" s="70"/>
      <c r="AG12" s="70"/>
      <c r="AH12" s="70"/>
      <c r="AI12" s="70"/>
    </row>
    <row r="13" customFormat="false" ht="13.5" hidden="false" customHeight="false" outlineLevel="0" collapsed="false">
      <c r="B13" s="70"/>
      <c r="C13" s="70"/>
      <c r="D13" s="70"/>
      <c r="E13" s="71"/>
      <c r="F13" s="70"/>
      <c r="G13" s="70"/>
      <c r="H13" s="70"/>
      <c r="I13" s="70"/>
      <c r="J13" s="70"/>
      <c r="K13" s="70"/>
      <c r="L13" s="70"/>
      <c r="M13" s="70"/>
      <c r="N13" s="70"/>
      <c r="O13" s="70"/>
      <c r="P13" s="70"/>
      <c r="Q13" s="70"/>
      <c r="R13" s="70"/>
      <c r="S13" s="70"/>
      <c r="T13" s="70"/>
      <c r="U13" s="70"/>
      <c r="V13" s="72"/>
      <c r="W13" s="72"/>
      <c r="X13" s="70"/>
      <c r="Y13" s="70"/>
      <c r="Z13" s="70"/>
      <c r="AA13" s="70"/>
      <c r="AB13" s="70"/>
      <c r="AC13" s="70"/>
      <c r="AD13" s="70"/>
      <c r="AE13" s="70"/>
      <c r="AF13" s="70"/>
      <c r="AG13" s="70"/>
      <c r="AH13" s="70"/>
      <c r="AI13" s="70"/>
    </row>
    <row r="14" customFormat="false" ht="13.5" hidden="false" customHeight="false" outlineLevel="0" collapsed="false">
      <c r="B14" s="70"/>
      <c r="C14" s="70"/>
      <c r="D14" s="70"/>
      <c r="E14" s="71"/>
      <c r="F14" s="70"/>
      <c r="G14" s="70"/>
      <c r="H14" s="70"/>
      <c r="I14" s="70"/>
      <c r="J14" s="70"/>
      <c r="K14" s="70"/>
      <c r="L14" s="70"/>
      <c r="M14" s="70"/>
      <c r="N14" s="70"/>
      <c r="O14" s="70"/>
      <c r="P14" s="70"/>
      <c r="Q14" s="70"/>
      <c r="R14" s="70"/>
      <c r="S14" s="70"/>
      <c r="T14" s="70"/>
      <c r="U14" s="70"/>
      <c r="V14" s="72"/>
      <c r="W14" s="72"/>
      <c r="X14" s="70"/>
      <c r="Y14" s="70"/>
      <c r="Z14" s="70"/>
      <c r="AA14" s="70"/>
      <c r="AB14" s="70"/>
      <c r="AC14" s="70"/>
      <c r="AD14" s="70"/>
      <c r="AE14" s="70"/>
      <c r="AF14" s="70"/>
      <c r="AG14" s="70"/>
      <c r="AH14" s="70"/>
      <c r="AI14" s="70"/>
    </row>
    <row r="15" customFormat="false" ht="13.5" hidden="false" customHeight="false" outlineLevel="0" collapsed="false">
      <c r="B15" s="70"/>
      <c r="C15" s="70"/>
      <c r="D15" s="70"/>
      <c r="E15" s="71"/>
      <c r="F15" s="70"/>
      <c r="G15" s="70"/>
      <c r="H15" s="70"/>
      <c r="I15" s="70"/>
      <c r="J15" s="70"/>
      <c r="K15" s="70"/>
      <c r="L15" s="70"/>
      <c r="M15" s="70"/>
      <c r="N15" s="70"/>
      <c r="O15" s="70"/>
      <c r="P15" s="70"/>
      <c r="Q15" s="70"/>
      <c r="R15" s="70"/>
      <c r="S15" s="70"/>
      <c r="T15" s="70"/>
      <c r="U15" s="70"/>
      <c r="V15" s="72"/>
      <c r="W15" s="72"/>
      <c r="X15" s="70"/>
      <c r="Y15" s="70"/>
      <c r="Z15" s="70"/>
      <c r="AA15" s="70"/>
      <c r="AB15" s="70"/>
      <c r="AC15" s="70"/>
      <c r="AD15" s="70"/>
      <c r="AE15" s="70"/>
      <c r="AF15" s="70"/>
      <c r="AG15" s="70"/>
      <c r="AH15" s="70"/>
      <c r="AI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0"/>
      <c r="V16" s="72"/>
      <c r="W16" s="72"/>
      <c r="X16" s="70"/>
      <c r="Y16" s="70"/>
      <c r="Z16" s="70"/>
      <c r="AA16" s="70"/>
      <c r="AB16" s="70"/>
      <c r="AC16" s="70"/>
      <c r="AD16" s="70"/>
      <c r="AE16" s="70"/>
      <c r="AF16" s="70"/>
      <c r="AG16" s="70"/>
      <c r="AH16" s="70"/>
      <c r="AI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0"/>
      <c r="V17" s="72"/>
      <c r="W17" s="72"/>
      <c r="X17" s="70"/>
      <c r="Y17" s="70"/>
      <c r="Z17" s="70"/>
      <c r="AA17" s="70"/>
      <c r="AB17" s="70"/>
      <c r="AC17" s="70"/>
      <c r="AD17" s="70"/>
      <c r="AE17" s="70"/>
      <c r="AF17" s="70"/>
      <c r="AG17" s="70"/>
      <c r="AH17" s="70"/>
      <c r="AI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row>
    <row r="25" customFormat="false" ht="13.5" hidden="false" customHeight="true" outlineLevel="0" collapsed="false">
      <c r="B25" s="70"/>
      <c r="C25" s="73"/>
      <c r="D25" s="74" t="str">
        <f aca="false">IF(入力シート!E63&lt;&gt;0,入力シート!E63,"")</f>
        <v/>
      </c>
      <c r="E25" s="78" t="str">
        <f aca="false">IF(入力シート!E65&lt;&gt;0,入力シート!E65,"")</f>
        <v/>
      </c>
      <c r="F25" s="75" t="str">
        <f aca="false">IF(入力シート!E67&lt;&gt;0,入力シート!E67,"")</f>
        <v/>
      </c>
      <c r="G25" s="75" t="str">
        <f aca="false">IF(入力シート!E69&lt;&gt;0,入力シート!E69,"")</f>
        <v/>
      </c>
      <c r="H25" s="75" t="str">
        <f aca="false">IF(入力シート!E71&lt;&gt;0,入力シート!E71,"")</f>
        <v/>
      </c>
      <c r="I25" s="75" t="str">
        <f aca="false">IF(入力シート!E73&lt;&gt;0,入力シート!E73,"")</f>
        <v/>
      </c>
      <c r="J25" s="75" t="str">
        <f aca="false">IF(入力シート!E75&lt;&gt;0,入力シート!E75,"")</f>
        <v/>
      </c>
      <c r="K25" s="75" t="str">
        <f aca="false">IF(入力シート!E77&lt;&gt;0,入力シート!E77,"")</f>
        <v/>
      </c>
      <c r="L25" s="75" t="str">
        <f aca="false">IF(入力シート!E79&lt;&gt;0,入力シート!E79,"")</f>
        <v/>
      </c>
      <c r="M25" s="75" t="str">
        <f aca="false">IF(入力シート!E81&lt;&gt;0,入力シート!E81,"")</f>
        <v/>
      </c>
      <c r="N25" s="75" t="str">
        <f aca="false">IF(入力シート!E83&lt;&gt;0,入力シート!E83,"")</f>
        <v/>
      </c>
      <c r="O25" s="75" t="str">
        <f aca="false">IF(入力シート!E85&lt;&gt;0,入力シート!E85,"")</f>
        <v/>
      </c>
      <c r="P25" s="75" t="str">
        <f aca="false">IF(入力シート!E87&lt;&gt;0,入力シート!E87,"")</f>
        <v/>
      </c>
      <c r="Q25" s="75" t="str">
        <f aca="false">IF(入力シート!E89&lt;&gt;0,入力シート!E89,"")</f>
        <v/>
      </c>
      <c r="R25" s="75" t="str">
        <f aca="false">IF(入力シート!E91&lt;&gt;0,入力シート!E91,"")</f>
        <v/>
      </c>
      <c r="S25" s="75" t="str">
        <f aca="false">IF(入力シート!E93&lt;&gt;0,入力シート!E93,"")</f>
        <v/>
      </c>
      <c r="T25" s="75" t="str">
        <f aca="false">IF(入力シート!E95&lt;&gt;0,入力シート!E95,"")</f>
        <v/>
      </c>
      <c r="U25" s="75" t="str">
        <f aca="false">IF(入力シート!E97&lt;&gt;0,入力シート!E97,"")</f>
        <v/>
      </c>
      <c r="V25" s="75" t="str">
        <f aca="false">IF(入力シート!E99&lt;&gt;0,入力シート!E99,"")</f>
        <v/>
      </c>
      <c r="W25" s="75" t="str">
        <f aca="false">IF(入力シート!E101&lt;&gt;0,入力シート!E101,"")</f>
        <v/>
      </c>
      <c r="X25" s="75" t="str">
        <f aca="false">IF(入力シート!E103&lt;&gt;0,入力シート!E103,"")</f>
        <v/>
      </c>
      <c r="Y25" s="75" t="str">
        <f aca="false">IF(入力シート!E105&lt;&gt;0,入力シート!E105,"")</f>
        <v/>
      </c>
      <c r="Z25" s="75" t="str">
        <f aca="false">IF(入力シート!E107&lt;&gt;0,入力シート!E107,"")</f>
        <v/>
      </c>
      <c r="AA25" s="75" t="str">
        <f aca="false">IF(入力シート!E109&lt;&gt;0,入力シート!E109,"")</f>
        <v/>
      </c>
      <c r="AB25" s="75" t="str">
        <f aca="false">IF(入力シート!E111&lt;&gt;0,入力シート!E111,"")</f>
        <v/>
      </c>
      <c r="AC25" s="75" t="str">
        <f aca="false">IF(入力シート!E113&lt;&gt;0,入力シート!E113,"")</f>
        <v/>
      </c>
      <c r="AD25" s="75" t="str">
        <f aca="false">IF(入力シート!E115&lt;&gt;0,入力シート!E115,"")</f>
        <v/>
      </c>
      <c r="AE25" s="75" t="str">
        <f aca="false">IF(入力シート!E117&lt;&gt;0,入力シート!E117,"")</f>
        <v/>
      </c>
      <c r="AF25" s="75" t="str">
        <f aca="false">IF(入力シート!E119&lt;&gt;0,入力シート!E119,"")</f>
        <v/>
      </c>
      <c r="AG25" s="75" t="str">
        <f aca="false">IF(入力シート!E121&lt;&gt;0,入力シート!E121,"")</f>
        <v/>
      </c>
      <c r="AH25" s="76" t="str">
        <f aca="false">IF(入力シート!E123&lt;&gt;0,入力シート!E123,"")</f>
        <v/>
      </c>
      <c r="AI25" s="77"/>
    </row>
    <row r="26" customFormat="false" ht="13.5" hidden="false" customHeight="false" outlineLevel="0" collapsed="false">
      <c r="B26" s="70"/>
      <c r="C26" s="73"/>
      <c r="D26" s="74"/>
      <c r="E26" s="78"/>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6"/>
      <c r="AI26" s="77"/>
    </row>
    <row r="27" customFormat="false" ht="13.5" hidden="false" customHeight="false" outlineLevel="0" collapsed="false">
      <c r="B27" s="70"/>
      <c r="C27" s="73"/>
      <c r="D27" s="74"/>
      <c r="E27" s="78"/>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6"/>
      <c r="AI27" s="77"/>
    </row>
    <row r="28" customFormat="false" ht="13.5" hidden="false" customHeight="false" outlineLevel="0" collapsed="false">
      <c r="B28" s="70"/>
      <c r="C28" s="73"/>
      <c r="D28" s="74"/>
      <c r="E28" s="78"/>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6"/>
      <c r="AI28" s="77"/>
    </row>
    <row r="29" customFormat="false" ht="13.5" hidden="false" customHeight="false" outlineLevel="0" collapsed="false">
      <c r="B29" s="70"/>
      <c r="C29" s="73"/>
      <c r="D29" s="74"/>
      <c r="E29" s="78"/>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6"/>
      <c r="AI29" s="77"/>
    </row>
    <row r="30" customFormat="false" ht="13.5" hidden="false" customHeight="false" outlineLevel="0" collapsed="false">
      <c r="B30" s="70"/>
      <c r="C30" s="73"/>
      <c r="D30" s="74"/>
      <c r="E30" s="78"/>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6"/>
      <c r="AI30" s="77"/>
    </row>
    <row r="31" customFormat="false" ht="13.5" hidden="false" customHeight="false" outlineLevel="0" collapsed="false">
      <c r="B31" s="70"/>
      <c r="C31" s="73"/>
      <c r="D31" s="74"/>
      <c r="E31" s="78"/>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6"/>
      <c r="AI31" s="77"/>
    </row>
    <row r="32" customFormat="false" ht="13.5" hidden="false" customHeight="false" outlineLevel="0" collapsed="false">
      <c r="B32" s="70"/>
      <c r="C32" s="73"/>
      <c r="D32" s="74"/>
      <c r="E32" s="78"/>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6"/>
      <c r="AI32" s="77"/>
    </row>
    <row r="33" customFormat="false" ht="13.5" hidden="false" customHeight="false" outlineLevel="0" collapsed="false">
      <c r="B33" s="70"/>
      <c r="C33" s="73"/>
      <c r="D33" s="74"/>
      <c r="E33" s="78"/>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6"/>
      <c r="AI33" s="77"/>
    </row>
    <row r="34" customFormat="false" ht="13.5" hidden="false" customHeight="false" outlineLevel="0" collapsed="false">
      <c r="B34" s="70"/>
      <c r="C34" s="73"/>
      <c r="D34" s="74"/>
      <c r="E34" s="78"/>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6"/>
      <c r="AI34" s="77"/>
    </row>
    <row r="35" customFormat="false" ht="13.5" hidden="false" customHeight="false" outlineLevel="0" collapsed="false">
      <c r="B35" s="70"/>
      <c r="C35" s="73"/>
      <c r="D35" s="74"/>
      <c r="E35" s="78"/>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6"/>
      <c r="AI35" s="77"/>
    </row>
    <row r="36" customFormat="false" ht="13.5" hidden="false" customHeight="false" outlineLevel="0" collapsed="false">
      <c r="B36" s="70"/>
      <c r="C36" s="73"/>
      <c r="D36" s="74"/>
      <c r="E36" s="78"/>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6"/>
      <c r="AI36" s="77"/>
    </row>
    <row r="37" customFormat="false" ht="13.5" hidden="false" customHeight="false" outlineLevel="0" collapsed="false">
      <c r="B37" s="70"/>
      <c r="C37" s="73"/>
      <c r="D37" s="74"/>
      <c r="E37" s="78"/>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6"/>
      <c r="AI37" s="77"/>
    </row>
    <row r="38" customFormat="false" ht="13.5" hidden="false" customHeight="false" outlineLevel="0" collapsed="false">
      <c r="B38" s="70"/>
      <c r="C38" s="73"/>
      <c r="D38" s="74"/>
      <c r="E38" s="78"/>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6"/>
      <c r="AI38" s="77"/>
    </row>
    <row r="39" customFormat="false" ht="13.5" hidden="false" customHeight="false" outlineLevel="0" collapsed="false">
      <c r="B39" s="70"/>
      <c r="C39" s="73"/>
      <c r="D39" s="74"/>
      <c r="E39" s="78"/>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6"/>
      <c r="AI39" s="77"/>
    </row>
    <row r="40" customFormat="false" ht="13.5" hidden="false" customHeight="false" outlineLevel="0" collapsed="false">
      <c r="B40" s="70"/>
      <c r="C40" s="73"/>
      <c r="D40" s="74"/>
      <c r="E40" s="78"/>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6"/>
      <c r="AI40" s="77"/>
    </row>
    <row r="41" customFormat="false" ht="14.25" hidden="false" customHeight="false" outlineLevel="0" collapsed="false">
      <c r="B41" s="70"/>
      <c r="C41" s="73"/>
      <c r="D41" s="74"/>
      <c r="E41" s="78"/>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6"/>
      <c r="AI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row>
  </sheetData>
  <sheetProtection sheet="true" password="c2cd"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63</v>
      </c>
      <c r="M2" s="69"/>
      <c r="P2" s="68" t="s">
        <v>23</v>
      </c>
      <c r="Q2" s="68"/>
      <c r="R2" s="69" t="n">
        <v>66</v>
      </c>
      <c r="S2" s="69"/>
    </row>
    <row r="4" customFormat="false" ht="13.5" hidden="false" customHeight="false" outlineLevel="0" collapsed="false">
      <c r="B4" s="70"/>
      <c r="C4" s="70"/>
      <c r="D4" s="71"/>
      <c r="E4" s="70"/>
      <c r="F4" s="70"/>
      <c r="G4" s="70"/>
      <c r="H4" s="70"/>
      <c r="I4" s="70"/>
      <c r="J4" s="70"/>
      <c r="K4" s="70"/>
      <c r="L4" s="70"/>
      <c r="M4" s="70"/>
      <c r="N4" s="70"/>
      <c r="O4" s="70"/>
      <c r="P4" s="70"/>
      <c r="Q4" s="70"/>
      <c r="R4" s="70"/>
      <c r="S4" s="70"/>
      <c r="T4" s="70"/>
      <c r="U4" s="72"/>
      <c r="V4" s="72"/>
      <c r="W4" s="70"/>
      <c r="X4" s="70"/>
      <c r="Y4" s="70"/>
      <c r="Z4" s="70"/>
      <c r="AA4" s="70"/>
      <c r="AB4" s="70"/>
      <c r="AC4" s="70"/>
      <c r="AD4" s="70"/>
      <c r="AE4" s="70"/>
      <c r="AF4" s="70"/>
      <c r="AG4" s="70"/>
      <c r="AH4" s="70"/>
    </row>
    <row r="5" customFormat="false" ht="13.5" hidden="false" customHeight="false" outlineLevel="0" collapsed="false">
      <c r="B5" s="70"/>
      <c r="C5" s="70"/>
      <c r="D5" s="71"/>
      <c r="E5" s="70"/>
      <c r="F5" s="70"/>
      <c r="G5" s="70"/>
      <c r="H5" s="70"/>
      <c r="I5" s="70"/>
      <c r="J5" s="70"/>
      <c r="K5" s="70"/>
      <c r="L5" s="70"/>
      <c r="M5" s="70"/>
      <c r="N5" s="70"/>
      <c r="O5" s="70"/>
      <c r="P5" s="70"/>
      <c r="Q5" s="70"/>
      <c r="R5" s="70"/>
      <c r="S5" s="70"/>
      <c r="T5" s="70"/>
      <c r="U5" s="72"/>
      <c r="V5" s="72"/>
      <c r="W5" s="70"/>
      <c r="X5" s="70"/>
      <c r="Y5" s="70"/>
      <c r="Z5" s="70"/>
      <c r="AA5" s="70"/>
      <c r="AB5" s="70"/>
      <c r="AC5" s="70"/>
      <c r="AD5" s="70"/>
      <c r="AE5" s="70"/>
      <c r="AF5" s="70"/>
      <c r="AG5" s="70"/>
      <c r="AH5" s="70"/>
    </row>
    <row r="6" customFormat="false" ht="13.5" hidden="false" customHeight="false" outlineLevel="0" collapsed="false">
      <c r="B6" s="70"/>
      <c r="C6" s="70"/>
      <c r="D6" s="71"/>
      <c r="E6" s="70"/>
      <c r="F6" s="70"/>
      <c r="G6" s="70"/>
      <c r="H6" s="70"/>
      <c r="I6" s="70"/>
      <c r="J6" s="70"/>
      <c r="K6" s="70"/>
      <c r="L6" s="70"/>
      <c r="M6" s="70"/>
      <c r="N6" s="70"/>
      <c r="O6" s="70"/>
      <c r="P6" s="70"/>
      <c r="Q6" s="70"/>
      <c r="R6" s="70"/>
      <c r="S6" s="70"/>
      <c r="T6" s="70"/>
      <c r="U6" s="72"/>
      <c r="V6" s="72"/>
      <c r="W6" s="70"/>
      <c r="X6" s="70"/>
      <c r="Y6" s="70"/>
      <c r="Z6" s="70"/>
      <c r="AA6" s="70"/>
      <c r="AB6" s="70"/>
      <c r="AC6" s="70"/>
      <c r="AD6" s="70"/>
      <c r="AE6" s="70"/>
      <c r="AF6" s="70"/>
      <c r="AG6" s="70"/>
      <c r="AH6" s="70"/>
    </row>
    <row r="7" customFormat="false" ht="13.5" hidden="false" customHeight="false" outlineLevel="0" collapsed="false">
      <c r="B7" s="70"/>
      <c r="C7" s="70"/>
      <c r="D7" s="71"/>
      <c r="E7" s="70"/>
      <c r="F7" s="70"/>
      <c r="G7" s="70"/>
      <c r="H7" s="70"/>
      <c r="I7" s="70"/>
      <c r="J7" s="70"/>
      <c r="K7" s="70"/>
      <c r="L7" s="70"/>
      <c r="M7" s="70"/>
      <c r="N7" s="70"/>
      <c r="O7" s="70"/>
      <c r="P7" s="70"/>
      <c r="Q7" s="70"/>
      <c r="R7" s="70"/>
      <c r="S7" s="70"/>
      <c r="T7" s="70"/>
      <c r="U7" s="72"/>
      <c r="V7" s="72"/>
      <c r="W7" s="70"/>
      <c r="X7" s="70"/>
      <c r="Y7" s="70"/>
      <c r="Z7" s="70"/>
      <c r="AA7" s="70"/>
      <c r="AB7" s="70"/>
      <c r="AC7" s="70"/>
      <c r="AD7" s="70"/>
      <c r="AE7" s="70"/>
      <c r="AF7" s="70"/>
      <c r="AG7" s="70"/>
      <c r="AH7" s="70"/>
    </row>
    <row r="8" customFormat="false" ht="13.5" hidden="false" customHeight="false" outlineLevel="0" collapsed="false">
      <c r="B8" s="70"/>
      <c r="C8" s="70"/>
      <c r="D8" s="71"/>
      <c r="E8" s="70"/>
      <c r="F8" s="70"/>
      <c r="G8" s="70"/>
      <c r="H8" s="70"/>
      <c r="I8" s="70"/>
      <c r="J8" s="70"/>
      <c r="K8" s="70"/>
      <c r="L8" s="70"/>
      <c r="M8" s="70"/>
      <c r="N8" s="70"/>
      <c r="O8" s="70"/>
      <c r="P8" s="70"/>
      <c r="Q8" s="70"/>
      <c r="R8" s="70"/>
      <c r="S8" s="70"/>
      <c r="T8" s="70"/>
      <c r="U8" s="72"/>
      <c r="V8" s="72"/>
      <c r="W8" s="70"/>
      <c r="X8" s="70"/>
      <c r="Y8" s="70"/>
      <c r="Z8" s="70"/>
      <c r="AA8" s="70"/>
      <c r="AB8" s="70"/>
      <c r="AC8" s="70"/>
      <c r="AD8" s="70"/>
      <c r="AE8" s="70"/>
      <c r="AF8" s="70"/>
      <c r="AG8" s="70"/>
      <c r="AH8" s="70"/>
    </row>
    <row r="9" customFormat="false" ht="13.5" hidden="false" customHeight="false" outlineLevel="0" collapsed="false">
      <c r="B9" s="70"/>
      <c r="C9" s="70"/>
      <c r="D9" s="71"/>
      <c r="E9" s="70"/>
      <c r="F9" s="70"/>
      <c r="G9" s="70"/>
      <c r="H9" s="70"/>
      <c r="I9" s="70"/>
      <c r="J9" s="70"/>
      <c r="K9" s="70"/>
      <c r="L9" s="70"/>
      <c r="M9" s="70"/>
      <c r="N9" s="70"/>
      <c r="O9" s="70"/>
      <c r="P9" s="70"/>
      <c r="Q9" s="70"/>
      <c r="R9" s="70"/>
      <c r="S9" s="70"/>
      <c r="T9" s="70"/>
      <c r="U9" s="72"/>
      <c r="V9" s="72"/>
      <c r="W9" s="70"/>
      <c r="X9" s="70"/>
      <c r="Y9" s="70"/>
      <c r="Z9" s="70"/>
      <c r="AA9" s="70"/>
      <c r="AB9" s="70"/>
      <c r="AC9" s="70"/>
      <c r="AD9" s="70"/>
      <c r="AE9" s="70"/>
      <c r="AF9" s="70"/>
      <c r="AG9" s="70"/>
      <c r="AH9" s="70"/>
    </row>
    <row r="10" customFormat="false" ht="13.5" hidden="false" customHeight="false" outlineLevel="0" collapsed="false">
      <c r="B10" s="70"/>
      <c r="C10" s="70"/>
      <c r="D10" s="71"/>
      <c r="E10" s="70"/>
      <c r="F10" s="70"/>
      <c r="G10" s="70"/>
      <c r="H10" s="70"/>
      <c r="I10" s="70"/>
      <c r="J10" s="70"/>
      <c r="K10" s="70"/>
      <c r="L10" s="70"/>
      <c r="M10" s="70"/>
      <c r="N10" s="70"/>
      <c r="O10" s="70"/>
      <c r="P10" s="70"/>
      <c r="Q10" s="70"/>
      <c r="R10" s="70"/>
      <c r="S10" s="70"/>
      <c r="T10" s="70"/>
      <c r="U10" s="72"/>
      <c r="V10" s="72"/>
      <c r="W10" s="70"/>
      <c r="X10" s="70"/>
      <c r="Y10" s="70"/>
      <c r="Z10" s="70"/>
      <c r="AA10" s="70"/>
      <c r="AB10" s="70"/>
      <c r="AC10" s="70"/>
      <c r="AD10" s="70"/>
      <c r="AE10" s="70"/>
      <c r="AF10" s="70"/>
      <c r="AG10" s="70"/>
      <c r="AH10" s="70"/>
    </row>
    <row r="11" customFormat="false" ht="13.5" hidden="false" customHeight="false" outlineLevel="0" collapsed="false">
      <c r="B11" s="70"/>
      <c r="C11" s="70"/>
      <c r="D11" s="71"/>
      <c r="E11" s="70"/>
      <c r="F11" s="70"/>
      <c r="G11" s="70"/>
      <c r="H11" s="70"/>
      <c r="I11" s="70"/>
      <c r="J11" s="70"/>
      <c r="K11" s="70"/>
      <c r="L11" s="70"/>
      <c r="M11" s="70"/>
      <c r="N11" s="70"/>
      <c r="O11" s="70"/>
      <c r="P11" s="70"/>
      <c r="Q11" s="70"/>
      <c r="R11" s="70"/>
      <c r="S11" s="70"/>
      <c r="T11" s="70"/>
      <c r="U11" s="72"/>
      <c r="V11" s="72"/>
      <c r="W11" s="70"/>
      <c r="X11" s="70"/>
      <c r="Y11" s="70"/>
      <c r="Z11" s="70"/>
      <c r="AA11" s="70"/>
      <c r="AB11" s="70"/>
      <c r="AC11" s="70"/>
      <c r="AD11" s="70"/>
      <c r="AE11" s="70"/>
      <c r="AF11" s="70"/>
      <c r="AG11" s="70"/>
      <c r="AH11" s="70"/>
    </row>
    <row r="12" customFormat="false" ht="13.5" hidden="false" customHeight="false" outlineLevel="0" collapsed="false">
      <c r="B12" s="70"/>
      <c r="C12" s="70"/>
      <c r="D12" s="71"/>
      <c r="E12" s="70"/>
      <c r="F12" s="70"/>
      <c r="G12" s="70"/>
      <c r="H12" s="70"/>
      <c r="I12" s="70"/>
      <c r="J12" s="70"/>
      <c r="K12" s="70"/>
      <c r="L12" s="70"/>
      <c r="M12" s="70"/>
      <c r="N12" s="70"/>
      <c r="O12" s="70"/>
      <c r="P12" s="70"/>
      <c r="Q12" s="70"/>
      <c r="R12" s="70"/>
      <c r="S12" s="70"/>
      <c r="T12" s="70"/>
      <c r="U12" s="72"/>
      <c r="V12" s="72"/>
      <c r="W12" s="70"/>
      <c r="X12" s="70"/>
      <c r="Y12" s="70"/>
      <c r="Z12" s="70"/>
      <c r="AA12" s="70"/>
      <c r="AB12" s="70"/>
      <c r="AC12" s="70"/>
      <c r="AD12" s="70"/>
      <c r="AE12" s="70"/>
      <c r="AF12" s="70"/>
      <c r="AG12" s="70"/>
      <c r="AH12" s="70"/>
    </row>
    <row r="13" customFormat="false" ht="13.5" hidden="false" customHeight="false" outlineLevel="0" collapsed="false">
      <c r="B13" s="70"/>
      <c r="C13" s="70"/>
      <c r="D13" s="71"/>
      <c r="E13" s="70"/>
      <c r="F13" s="70"/>
      <c r="G13" s="70"/>
      <c r="H13" s="70"/>
      <c r="I13" s="70"/>
      <c r="J13" s="70"/>
      <c r="K13" s="70"/>
      <c r="L13" s="70"/>
      <c r="M13" s="70"/>
      <c r="N13" s="70"/>
      <c r="O13" s="70"/>
      <c r="P13" s="70"/>
      <c r="Q13" s="70"/>
      <c r="R13" s="70"/>
      <c r="S13" s="70"/>
      <c r="T13" s="70"/>
      <c r="U13" s="72"/>
      <c r="V13" s="72"/>
      <c r="W13" s="70"/>
      <c r="X13" s="70"/>
      <c r="Y13" s="70"/>
      <c r="Z13" s="70"/>
      <c r="AA13" s="70"/>
      <c r="AB13" s="70"/>
      <c r="AC13" s="70"/>
      <c r="AD13" s="70"/>
      <c r="AE13" s="70"/>
      <c r="AF13" s="70"/>
      <c r="AG13" s="70"/>
      <c r="AH13" s="70"/>
    </row>
    <row r="14" customFormat="false" ht="13.5" hidden="false" customHeight="false" outlineLevel="0" collapsed="false">
      <c r="B14" s="70"/>
      <c r="C14" s="70"/>
      <c r="D14" s="71"/>
      <c r="E14" s="70"/>
      <c r="F14" s="70"/>
      <c r="G14" s="70"/>
      <c r="H14" s="70"/>
      <c r="I14" s="70"/>
      <c r="J14" s="70"/>
      <c r="K14" s="70"/>
      <c r="L14" s="70"/>
      <c r="M14" s="70"/>
      <c r="N14" s="70"/>
      <c r="O14" s="70"/>
      <c r="P14" s="70"/>
      <c r="Q14" s="70"/>
      <c r="R14" s="70"/>
      <c r="S14" s="70"/>
      <c r="T14" s="70"/>
      <c r="U14" s="72"/>
      <c r="V14" s="72"/>
      <c r="W14" s="70"/>
      <c r="X14" s="70"/>
      <c r="Y14" s="70"/>
      <c r="Z14" s="70"/>
      <c r="AA14" s="70"/>
      <c r="AB14" s="70"/>
      <c r="AC14" s="70"/>
      <c r="AD14" s="70"/>
      <c r="AE14" s="70"/>
      <c r="AF14" s="70"/>
      <c r="AG14" s="70"/>
      <c r="AH14" s="70"/>
    </row>
    <row r="15" customFormat="false" ht="13.5" hidden="false" customHeight="false" outlineLevel="0" collapsed="false">
      <c r="B15" s="70"/>
      <c r="C15" s="70"/>
      <c r="D15" s="71"/>
      <c r="E15" s="70"/>
      <c r="F15" s="70"/>
      <c r="G15" s="70"/>
      <c r="H15" s="70"/>
      <c r="I15" s="70"/>
      <c r="J15" s="70"/>
      <c r="K15" s="70"/>
      <c r="L15" s="70"/>
      <c r="M15" s="70"/>
      <c r="N15" s="70"/>
      <c r="O15" s="70"/>
      <c r="P15" s="70"/>
      <c r="Q15" s="70"/>
      <c r="R15" s="70"/>
      <c r="S15" s="70"/>
      <c r="T15" s="70"/>
      <c r="U15" s="72"/>
      <c r="V15" s="72"/>
      <c r="W15" s="70"/>
      <c r="X15" s="70"/>
      <c r="Y15" s="70"/>
      <c r="Z15" s="70"/>
      <c r="AA15" s="70"/>
      <c r="AB15" s="70"/>
      <c r="AC15" s="70"/>
      <c r="AD15" s="70"/>
      <c r="AE15" s="70"/>
      <c r="AF15" s="70"/>
      <c r="AG15" s="70"/>
      <c r="AH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2"/>
      <c r="V16" s="72"/>
      <c r="W16" s="70"/>
      <c r="X16" s="70"/>
      <c r="Y16" s="70"/>
      <c r="Z16" s="70"/>
      <c r="AA16" s="70"/>
      <c r="AB16" s="70"/>
      <c r="AC16" s="70"/>
      <c r="AD16" s="70"/>
      <c r="AE16" s="70"/>
      <c r="AF16" s="70"/>
      <c r="AG16" s="70"/>
      <c r="AH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2"/>
      <c r="V17" s="72"/>
      <c r="W17" s="70"/>
      <c r="X17" s="70"/>
      <c r="Y17" s="70"/>
      <c r="Z17" s="70"/>
      <c r="AA17" s="70"/>
      <c r="AB17" s="70"/>
      <c r="AC17" s="70"/>
      <c r="AD17" s="70"/>
      <c r="AE17" s="70"/>
      <c r="AF17" s="70"/>
      <c r="AG17" s="70"/>
      <c r="AH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row>
    <row r="25" customFormat="false" ht="13.5" hidden="false" customHeight="true" outlineLevel="0" collapsed="false">
      <c r="B25" s="70"/>
      <c r="C25" s="73"/>
      <c r="D25" s="74" t="str">
        <f aca="false">IF(入力シート!E125&lt;&gt;0,入力シート!E125,"")</f>
        <v/>
      </c>
      <c r="E25" s="75" t="str">
        <f aca="false">IF(入力シート!E127&lt;&gt;0,入力シート!E127,"")</f>
        <v/>
      </c>
      <c r="F25" s="75" t="str">
        <f aca="false">IF(入力シート!E129&lt;&gt;0,入力シート!E129,"")</f>
        <v/>
      </c>
      <c r="G25" s="75" t="str">
        <f aca="false">IF(入力シート!E131&lt;&gt;0,入力シート!E131,"")</f>
        <v/>
      </c>
      <c r="H25" s="75" t="str">
        <f aca="false">IF(入力シート!E133&lt;&gt;0,入力シート!E133,"")</f>
        <v/>
      </c>
      <c r="I25" s="75" t="str">
        <f aca="false">IF(入力シート!E135&lt;&gt;0,入力シート!E135,"")</f>
        <v/>
      </c>
      <c r="J25" s="75" t="str">
        <f aca="false">IF(入力シート!E137&lt;&gt;0,入力シート!E137,"")</f>
        <v/>
      </c>
      <c r="K25" s="75" t="str">
        <f aca="false">IF(入力シート!E139&lt;&gt;0,入力シート!E139,"")</f>
        <v/>
      </c>
      <c r="L25" s="75" t="str">
        <f aca="false">IF(入力シート!E141&lt;&gt;0,入力シート!E141,"")</f>
        <v/>
      </c>
      <c r="M25" s="75" t="str">
        <f aca="false">IF(入力シート!E143&lt;&gt;0,入力シート!E143,"")</f>
        <v/>
      </c>
      <c r="N25" s="75" t="str">
        <f aca="false">IF(入力シート!E145&lt;&gt;0,入力シート!E145,"")</f>
        <v/>
      </c>
      <c r="O25" s="75" t="str">
        <f aca="false">IF(入力シート!E147&lt;&gt;0,入力シート!E147,"")</f>
        <v/>
      </c>
      <c r="P25" s="75" t="str">
        <f aca="false">IF(入力シート!E149&lt;&gt;0,入力シート!E149,"")</f>
        <v/>
      </c>
      <c r="Q25" s="75" t="str">
        <f aca="false">IF(入力シート!E151&lt;&gt;0,入力シート!E151,"")</f>
        <v/>
      </c>
      <c r="R25" s="75" t="str">
        <f aca="false">IF(入力シート!E153&lt;&gt;0,入力シート!E153,"")</f>
        <v/>
      </c>
      <c r="S25" s="75" t="str">
        <f aca="false">IF(入力シート!E155&lt;&gt;0,入力シート!E155,"")</f>
        <v/>
      </c>
      <c r="T25" s="75" t="str">
        <f aca="false">IF(入力シート!E157&lt;&gt;0,入力シート!E157,"")</f>
        <v/>
      </c>
      <c r="U25" s="75" t="str">
        <f aca="false">IF(入力シート!E159&lt;&gt;0,入力シート!E159,"")</f>
        <v/>
      </c>
      <c r="V25" s="75" t="str">
        <f aca="false">IF(入力シート!E161&lt;&gt;0,入力シート!E161,"")</f>
        <v/>
      </c>
      <c r="W25" s="75" t="str">
        <f aca="false">IF(入力シート!E163&lt;&gt;0,入力シート!E163,"")</f>
        <v/>
      </c>
      <c r="X25" s="75" t="str">
        <f aca="false">IF(入力シート!E165&lt;&gt;0,入力シート!E165,"")</f>
        <v/>
      </c>
      <c r="Y25" s="75" t="str">
        <f aca="false">IF(入力シート!E167&lt;&gt;0,入力シート!E167,"")</f>
        <v/>
      </c>
      <c r="Z25" s="75" t="str">
        <f aca="false">IF(入力シート!E169&lt;&gt;0,入力シート!E169,"")</f>
        <v/>
      </c>
      <c r="AA25" s="75" t="str">
        <f aca="false">IF(入力シート!E171&lt;&gt;0,入力シート!E171,"")</f>
        <v/>
      </c>
      <c r="AB25" s="75" t="str">
        <f aca="false">IF(入力シート!E173&lt;&gt;0,入力シート!E173,"")</f>
        <v/>
      </c>
      <c r="AC25" s="75" t="str">
        <f aca="false">IF(入力シート!E175&lt;&gt;0,入力シート!E175,"")</f>
        <v/>
      </c>
      <c r="AD25" s="75" t="str">
        <f aca="false">IF(入力シート!E177&lt;&gt;0,入力シート!E177,"")</f>
        <v/>
      </c>
      <c r="AE25" s="75" t="str">
        <f aca="false">IF(入力シート!E179&lt;&gt;0,入力シート!E179,"")</f>
        <v/>
      </c>
      <c r="AF25" s="75" t="str">
        <f aca="false">IF(入力シート!E181&lt;&gt;0,入力シート!E181,"")</f>
        <v/>
      </c>
      <c r="AG25" s="76" t="str">
        <f aca="false">IF(入力シート!E183&lt;&gt;0,入力シート!E183,"")</f>
        <v/>
      </c>
      <c r="AH25" s="77"/>
    </row>
    <row r="26" customFormat="false" ht="13.5" hidden="false" customHeight="false" outlineLevel="0" collapsed="false">
      <c r="B26" s="70"/>
      <c r="C26" s="73"/>
      <c r="D26" s="74"/>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6"/>
      <c r="AH26" s="77"/>
    </row>
    <row r="27" customFormat="false" ht="13.5" hidden="false" customHeight="false" outlineLevel="0" collapsed="false">
      <c r="B27" s="70"/>
      <c r="C27" s="73"/>
      <c r="D27" s="74"/>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6"/>
      <c r="AH27" s="77"/>
    </row>
    <row r="28" customFormat="false" ht="13.5" hidden="false" customHeight="false" outlineLevel="0" collapsed="false">
      <c r="B28" s="70"/>
      <c r="C28" s="73"/>
      <c r="D28" s="74"/>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6"/>
      <c r="AH28" s="77"/>
    </row>
    <row r="29" customFormat="false" ht="13.5" hidden="false" customHeight="false" outlineLevel="0" collapsed="false">
      <c r="B29" s="70"/>
      <c r="C29" s="73"/>
      <c r="D29" s="74"/>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6"/>
      <c r="AH29" s="77"/>
    </row>
    <row r="30" customFormat="false" ht="13.5" hidden="false" customHeight="false" outlineLevel="0" collapsed="false">
      <c r="B30" s="70"/>
      <c r="C30" s="73"/>
      <c r="D30" s="74"/>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6"/>
      <c r="AH30" s="77"/>
    </row>
    <row r="31" customFormat="false" ht="13.5" hidden="false" customHeight="false" outlineLevel="0" collapsed="false">
      <c r="B31" s="70"/>
      <c r="C31" s="73"/>
      <c r="D31" s="74"/>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6"/>
      <c r="AH31" s="77"/>
    </row>
    <row r="32" customFormat="false" ht="13.5" hidden="false" customHeight="false" outlineLevel="0" collapsed="false">
      <c r="B32" s="70"/>
      <c r="C32" s="73"/>
      <c r="D32" s="74"/>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6"/>
      <c r="AH32" s="77"/>
    </row>
    <row r="33" customFormat="false" ht="13.5" hidden="false" customHeight="false" outlineLevel="0" collapsed="false">
      <c r="B33" s="70"/>
      <c r="C33" s="73"/>
      <c r="D33" s="74"/>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6"/>
      <c r="AH33" s="77"/>
    </row>
    <row r="34" customFormat="false" ht="13.5" hidden="false" customHeight="false" outlineLevel="0" collapsed="false">
      <c r="B34" s="70"/>
      <c r="C34" s="73"/>
      <c r="D34" s="74"/>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6"/>
      <c r="AH34" s="77"/>
    </row>
    <row r="35" customFormat="false" ht="13.5" hidden="false" customHeight="false" outlineLevel="0" collapsed="false">
      <c r="B35" s="70"/>
      <c r="C35" s="73"/>
      <c r="D35" s="74"/>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6"/>
      <c r="AH35" s="77"/>
    </row>
    <row r="36" customFormat="false" ht="13.5" hidden="false" customHeight="false" outlineLevel="0" collapsed="false">
      <c r="B36" s="70"/>
      <c r="C36" s="73"/>
      <c r="D36" s="74"/>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6"/>
      <c r="AH36" s="77"/>
    </row>
    <row r="37" customFormat="false" ht="13.5" hidden="false" customHeight="false" outlineLevel="0" collapsed="false">
      <c r="B37" s="70"/>
      <c r="C37" s="73"/>
      <c r="D37" s="74"/>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6"/>
      <c r="AH37" s="77"/>
    </row>
    <row r="38" customFormat="false" ht="13.5" hidden="false" customHeight="false" outlineLevel="0" collapsed="false">
      <c r="B38" s="70"/>
      <c r="C38" s="73"/>
      <c r="D38" s="74"/>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6"/>
      <c r="AH38" s="77"/>
    </row>
    <row r="39" customFormat="false" ht="13.5" hidden="false" customHeight="false" outlineLevel="0" collapsed="false">
      <c r="B39" s="70"/>
      <c r="C39" s="73"/>
      <c r="D39" s="74"/>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6"/>
      <c r="AH39" s="77"/>
    </row>
    <row r="40" customFormat="false" ht="13.5" hidden="false" customHeight="false" outlineLevel="0" collapsed="false">
      <c r="B40" s="70"/>
      <c r="C40" s="73"/>
      <c r="D40" s="74"/>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6"/>
      <c r="AH40" s="77"/>
    </row>
    <row r="41" customFormat="false" ht="14.25" hidden="false" customHeight="false" outlineLevel="0" collapsed="false">
      <c r="B41" s="70"/>
      <c r="C41" s="73"/>
      <c r="D41" s="74"/>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6"/>
      <c r="AH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row>
  </sheetData>
  <sheetProtection sheet="true" password="c2cd" objects="true" scenarios="true"/>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61</v>
      </c>
      <c r="M2" s="69"/>
      <c r="P2" s="68" t="s">
        <v>23</v>
      </c>
      <c r="Q2" s="68"/>
      <c r="R2" s="69" t="n">
        <v>65</v>
      </c>
      <c r="S2" s="69"/>
    </row>
    <row r="4" customFormat="false" ht="13.5" hidden="false" customHeight="false" outlineLevel="0" collapsed="false">
      <c r="B4" s="70"/>
      <c r="C4" s="70"/>
      <c r="D4" s="70"/>
      <c r="E4" s="71"/>
      <c r="F4" s="70"/>
      <c r="G4" s="70"/>
      <c r="H4" s="70"/>
      <c r="I4" s="70"/>
      <c r="J4" s="70"/>
      <c r="K4" s="70"/>
      <c r="L4" s="70"/>
      <c r="M4" s="70"/>
      <c r="N4" s="70"/>
      <c r="O4" s="70"/>
      <c r="P4" s="70"/>
      <c r="Q4" s="70"/>
      <c r="R4" s="70"/>
      <c r="S4" s="70"/>
      <c r="T4" s="70"/>
      <c r="U4" s="70"/>
      <c r="V4" s="72"/>
      <c r="W4" s="72"/>
      <c r="X4" s="70"/>
      <c r="Y4" s="70"/>
      <c r="Z4" s="70"/>
      <c r="AA4" s="70"/>
      <c r="AB4" s="70"/>
      <c r="AC4" s="70"/>
      <c r="AD4" s="70"/>
      <c r="AE4" s="70"/>
      <c r="AF4" s="70"/>
      <c r="AG4" s="70"/>
      <c r="AH4" s="70"/>
      <c r="AI4" s="70"/>
    </row>
    <row r="5" customFormat="false" ht="13.5" hidden="false" customHeight="false" outlineLevel="0" collapsed="false">
      <c r="B5" s="70"/>
      <c r="C5" s="70"/>
      <c r="D5" s="70"/>
      <c r="E5" s="71"/>
      <c r="F5" s="70"/>
      <c r="G5" s="70"/>
      <c r="H5" s="70"/>
      <c r="I5" s="70"/>
      <c r="J5" s="70"/>
      <c r="K5" s="70"/>
      <c r="L5" s="70"/>
      <c r="M5" s="70"/>
      <c r="N5" s="70"/>
      <c r="O5" s="70"/>
      <c r="P5" s="70"/>
      <c r="Q5" s="70"/>
      <c r="R5" s="70"/>
      <c r="S5" s="70"/>
      <c r="T5" s="70"/>
      <c r="U5" s="70"/>
      <c r="V5" s="72"/>
      <c r="W5" s="72"/>
      <c r="X5" s="70"/>
      <c r="Y5" s="70"/>
      <c r="Z5" s="70"/>
      <c r="AA5" s="70"/>
      <c r="AB5" s="70"/>
      <c r="AC5" s="70"/>
      <c r="AD5" s="70"/>
      <c r="AE5" s="70"/>
      <c r="AF5" s="70"/>
      <c r="AG5" s="70"/>
      <c r="AH5" s="70"/>
      <c r="AI5" s="70"/>
    </row>
    <row r="6" customFormat="false" ht="13.5" hidden="false" customHeight="false" outlineLevel="0" collapsed="false">
      <c r="B6" s="70"/>
      <c r="C6" s="70"/>
      <c r="D6" s="70"/>
      <c r="E6" s="71"/>
      <c r="F6" s="70"/>
      <c r="G6" s="70"/>
      <c r="H6" s="70"/>
      <c r="I6" s="70"/>
      <c r="J6" s="70"/>
      <c r="K6" s="70"/>
      <c r="L6" s="70"/>
      <c r="M6" s="70"/>
      <c r="N6" s="70"/>
      <c r="O6" s="70"/>
      <c r="P6" s="70"/>
      <c r="Q6" s="70"/>
      <c r="R6" s="70"/>
      <c r="S6" s="70"/>
      <c r="T6" s="70"/>
      <c r="U6" s="70"/>
      <c r="V6" s="72"/>
      <c r="W6" s="72"/>
      <c r="X6" s="70"/>
      <c r="Y6" s="70"/>
      <c r="Z6" s="70"/>
      <c r="AA6" s="70"/>
      <c r="AB6" s="70"/>
      <c r="AC6" s="70"/>
      <c r="AD6" s="70"/>
      <c r="AE6" s="70"/>
      <c r="AF6" s="70"/>
      <c r="AG6" s="70"/>
      <c r="AH6" s="70"/>
      <c r="AI6" s="70"/>
    </row>
    <row r="7" customFormat="false" ht="13.5" hidden="false" customHeight="false" outlineLevel="0" collapsed="false">
      <c r="B7" s="70"/>
      <c r="C7" s="70"/>
      <c r="D7" s="70"/>
      <c r="E7" s="71"/>
      <c r="F7" s="70"/>
      <c r="G7" s="70"/>
      <c r="H7" s="70"/>
      <c r="I7" s="70"/>
      <c r="J7" s="70"/>
      <c r="K7" s="70"/>
      <c r="L7" s="70"/>
      <c r="M7" s="70"/>
      <c r="N7" s="70"/>
      <c r="O7" s="70"/>
      <c r="P7" s="70"/>
      <c r="Q7" s="70"/>
      <c r="R7" s="70"/>
      <c r="S7" s="70"/>
      <c r="T7" s="70"/>
      <c r="U7" s="70"/>
      <c r="V7" s="72"/>
      <c r="W7" s="72"/>
      <c r="X7" s="70"/>
      <c r="Y7" s="70"/>
      <c r="Z7" s="70"/>
      <c r="AA7" s="70"/>
      <c r="AB7" s="70"/>
      <c r="AC7" s="70"/>
      <c r="AD7" s="70"/>
      <c r="AE7" s="70"/>
      <c r="AF7" s="70"/>
      <c r="AG7" s="70"/>
      <c r="AH7" s="70"/>
      <c r="AI7" s="70"/>
    </row>
    <row r="8" customFormat="false" ht="13.5" hidden="false" customHeight="false" outlineLevel="0" collapsed="false">
      <c r="B8" s="70"/>
      <c r="C8" s="70"/>
      <c r="D8" s="70"/>
      <c r="E8" s="71"/>
      <c r="F8" s="70"/>
      <c r="G8" s="70"/>
      <c r="H8" s="70"/>
      <c r="I8" s="70"/>
      <c r="J8" s="70"/>
      <c r="K8" s="70"/>
      <c r="L8" s="70"/>
      <c r="M8" s="70"/>
      <c r="N8" s="70"/>
      <c r="O8" s="70"/>
      <c r="P8" s="70"/>
      <c r="Q8" s="70"/>
      <c r="R8" s="70"/>
      <c r="S8" s="70"/>
      <c r="T8" s="70"/>
      <c r="U8" s="70"/>
      <c r="V8" s="72"/>
      <c r="W8" s="72"/>
      <c r="X8" s="70"/>
      <c r="Y8" s="70"/>
      <c r="Z8" s="70"/>
      <c r="AA8" s="70"/>
      <c r="AB8" s="70"/>
      <c r="AC8" s="70"/>
      <c r="AD8" s="70"/>
      <c r="AE8" s="70"/>
      <c r="AF8" s="70"/>
      <c r="AG8" s="70"/>
      <c r="AH8" s="70"/>
      <c r="AI8" s="70"/>
    </row>
    <row r="9" customFormat="false" ht="13.5" hidden="false" customHeight="false" outlineLevel="0" collapsed="false">
      <c r="B9" s="70"/>
      <c r="C9" s="70"/>
      <c r="D9" s="70"/>
      <c r="E9" s="71"/>
      <c r="F9" s="70"/>
      <c r="G9" s="70"/>
      <c r="H9" s="70"/>
      <c r="I9" s="70"/>
      <c r="J9" s="70"/>
      <c r="K9" s="70"/>
      <c r="L9" s="70"/>
      <c r="M9" s="70"/>
      <c r="N9" s="70"/>
      <c r="O9" s="70"/>
      <c r="P9" s="70"/>
      <c r="Q9" s="70"/>
      <c r="R9" s="70"/>
      <c r="S9" s="70"/>
      <c r="T9" s="70"/>
      <c r="U9" s="70"/>
      <c r="V9" s="72"/>
      <c r="W9" s="72"/>
      <c r="X9" s="70"/>
      <c r="Y9" s="70"/>
      <c r="Z9" s="70"/>
      <c r="AA9" s="70"/>
      <c r="AB9" s="70"/>
      <c r="AC9" s="70"/>
      <c r="AD9" s="70"/>
      <c r="AE9" s="70"/>
      <c r="AF9" s="70"/>
      <c r="AG9" s="70"/>
      <c r="AH9" s="70"/>
      <c r="AI9" s="70"/>
    </row>
    <row r="10" customFormat="false" ht="13.5" hidden="false" customHeight="false" outlineLevel="0" collapsed="false">
      <c r="B10" s="70"/>
      <c r="C10" s="70"/>
      <c r="D10" s="70"/>
      <c r="E10" s="71"/>
      <c r="F10" s="70"/>
      <c r="G10" s="70"/>
      <c r="H10" s="70"/>
      <c r="I10" s="70"/>
      <c r="J10" s="70"/>
      <c r="K10" s="70"/>
      <c r="L10" s="70"/>
      <c r="M10" s="70"/>
      <c r="N10" s="70"/>
      <c r="O10" s="70"/>
      <c r="P10" s="70"/>
      <c r="Q10" s="70"/>
      <c r="R10" s="70"/>
      <c r="S10" s="70"/>
      <c r="T10" s="70"/>
      <c r="U10" s="70"/>
      <c r="V10" s="72"/>
      <c r="W10" s="72"/>
      <c r="X10" s="70"/>
      <c r="Y10" s="70"/>
      <c r="Z10" s="70"/>
      <c r="AA10" s="70"/>
      <c r="AB10" s="70"/>
      <c r="AC10" s="70"/>
      <c r="AD10" s="70"/>
      <c r="AE10" s="70"/>
      <c r="AF10" s="70"/>
      <c r="AG10" s="70"/>
      <c r="AH10" s="70"/>
      <c r="AI10" s="70"/>
    </row>
    <row r="11" customFormat="false" ht="13.5" hidden="false" customHeight="false" outlineLevel="0" collapsed="false">
      <c r="B11" s="70"/>
      <c r="C11" s="70"/>
      <c r="D11" s="70"/>
      <c r="E11" s="71"/>
      <c r="F11" s="70"/>
      <c r="G11" s="70"/>
      <c r="H11" s="70"/>
      <c r="I11" s="70"/>
      <c r="J11" s="70"/>
      <c r="K11" s="70"/>
      <c r="L11" s="70"/>
      <c r="M11" s="70"/>
      <c r="N11" s="70"/>
      <c r="O11" s="70"/>
      <c r="P11" s="70"/>
      <c r="Q11" s="70"/>
      <c r="R11" s="70"/>
      <c r="S11" s="70"/>
      <c r="T11" s="70"/>
      <c r="U11" s="70"/>
      <c r="V11" s="72"/>
      <c r="W11" s="72"/>
      <c r="X11" s="70"/>
      <c r="Y11" s="70"/>
      <c r="Z11" s="70"/>
      <c r="AA11" s="70"/>
      <c r="AB11" s="70"/>
      <c r="AC11" s="70"/>
      <c r="AD11" s="70"/>
      <c r="AE11" s="70"/>
      <c r="AF11" s="70"/>
      <c r="AG11" s="70"/>
      <c r="AH11" s="70"/>
      <c r="AI11" s="70"/>
    </row>
    <row r="12" customFormat="false" ht="13.5" hidden="false" customHeight="false" outlineLevel="0" collapsed="false">
      <c r="B12" s="70"/>
      <c r="C12" s="70"/>
      <c r="D12" s="70"/>
      <c r="E12" s="71"/>
      <c r="F12" s="70"/>
      <c r="G12" s="70"/>
      <c r="H12" s="70"/>
      <c r="I12" s="70"/>
      <c r="J12" s="70"/>
      <c r="K12" s="70"/>
      <c r="L12" s="70"/>
      <c r="M12" s="70"/>
      <c r="N12" s="70"/>
      <c r="O12" s="70"/>
      <c r="P12" s="70"/>
      <c r="Q12" s="70"/>
      <c r="R12" s="70"/>
      <c r="S12" s="70"/>
      <c r="T12" s="70"/>
      <c r="U12" s="70"/>
      <c r="V12" s="72"/>
      <c r="W12" s="72"/>
      <c r="X12" s="70"/>
      <c r="Y12" s="70"/>
      <c r="Z12" s="70"/>
      <c r="AA12" s="70"/>
      <c r="AB12" s="70"/>
      <c r="AC12" s="70"/>
      <c r="AD12" s="70"/>
      <c r="AE12" s="70"/>
      <c r="AF12" s="70"/>
      <c r="AG12" s="70"/>
      <c r="AH12" s="70"/>
      <c r="AI12" s="70"/>
    </row>
    <row r="13" customFormat="false" ht="13.5" hidden="false" customHeight="false" outlineLevel="0" collapsed="false">
      <c r="B13" s="70"/>
      <c r="C13" s="70"/>
      <c r="D13" s="70"/>
      <c r="E13" s="71"/>
      <c r="F13" s="70"/>
      <c r="G13" s="70"/>
      <c r="H13" s="70"/>
      <c r="I13" s="70"/>
      <c r="J13" s="70"/>
      <c r="K13" s="70"/>
      <c r="L13" s="70"/>
      <c r="M13" s="70"/>
      <c r="N13" s="70"/>
      <c r="O13" s="70"/>
      <c r="P13" s="70"/>
      <c r="Q13" s="70"/>
      <c r="R13" s="70"/>
      <c r="S13" s="70"/>
      <c r="T13" s="70"/>
      <c r="U13" s="70"/>
      <c r="V13" s="72"/>
      <c r="W13" s="72"/>
      <c r="X13" s="70"/>
      <c r="Y13" s="70"/>
      <c r="Z13" s="70"/>
      <c r="AA13" s="70"/>
      <c r="AB13" s="70"/>
      <c r="AC13" s="70"/>
      <c r="AD13" s="70"/>
      <c r="AE13" s="70"/>
      <c r="AF13" s="70"/>
      <c r="AG13" s="70"/>
      <c r="AH13" s="70"/>
      <c r="AI13" s="70"/>
    </row>
    <row r="14" customFormat="false" ht="13.5" hidden="false" customHeight="false" outlineLevel="0" collapsed="false">
      <c r="B14" s="70"/>
      <c r="C14" s="70"/>
      <c r="D14" s="70"/>
      <c r="E14" s="71"/>
      <c r="F14" s="70"/>
      <c r="G14" s="70"/>
      <c r="H14" s="70"/>
      <c r="I14" s="70"/>
      <c r="J14" s="70"/>
      <c r="K14" s="70"/>
      <c r="L14" s="70"/>
      <c r="M14" s="70"/>
      <c r="N14" s="70"/>
      <c r="O14" s="70"/>
      <c r="P14" s="70"/>
      <c r="Q14" s="70"/>
      <c r="R14" s="70"/>
      <c r="S14" s="70"/>
      <c r="T14" s="70"/>
      <c r="U14" s="70"/>
      <c r="V14" s="72"/>
      <c r="W14" s="72"/>
      <c r="X14" s="70"/>
      <c r="Y14" s="70"/>
      <c r="Z14" s="70"/>
      <c r="AA14" s="70"/>
      <c r="AB14" s="70"/>
      <c r="AC14" s="70"/>
      <c r="AD14" s="70"/>
      <c r="AE14" s="70"/>
      <c r="AF14" s="70"/>
      <c r="AG14" s="70"/>
      <c r="AH14" s="70"/>
      <c r="AI14" s="70"/>
    </row>
    <row r="15" customFormat="false" ht="13.5" hidden="false" customHeight="false" outlineLevel="0" collapsed="false">
      <c r="B15" s="70"/>
      <c r="C15" s="70"/>
      <c r="D15" s="70"/>
      <c r="E15" s="71"/>
      <c r="F15" s="70"/>
      <c r="G15" s="70"/>
      <c r="H15" s="70"/>
      <c r="I15" s="70"/>
      <c r="J15" s="70"/>
      <c r="K15" s="70"/>
      <c r="L15" s="70"/>
      <c r="M15" s="70"/>
      <c r="N15" s="70"/>
      <c r="O15" s="70"/>
      <c r="P15" s="70"/>
      <c r="Q15" s="70"/>
      <c r="R15" s="70"/>
      <c r="S15" s="70"/>
      <c r="T15" s="70"/>
      <c r="U15" s="70"/>
      <c r="V15" s="72"/>
      <c r="W15" s="72"/>
      <c r="X15" s="70"/>
      <c r="Y15" s="70"/>
      <c r="Z15" s="70"/>
      <c r="AA15" s="70"/>
      <c r="AB15" s="70"/>
      <c r="AC15" s="70"/>
      <c r="AD15" s="70"/>
      <c r="AE15" s="70"/>
      <c r="AF15" s="70"/>
      <c r="AG15" s="70"/>
      <c r="AH15" s="70"/>
      <c r="AI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0"/>
      <c r="V16" s="72"/>
      <c r="W16" s="72"/>
      <c r="X16" s="70"/>
      <c r="Y16" s="70"/>
      <c r="Z16" s="70"/>
      <c r="AA16" s="70"/>
      <c r="AB16" s="70"/>
      <c r="AC16" s="70"/>
      <c r="AD16" s="70"/>
      <c r="AE16" s="70"/>
      <c r="AF16" s="70"/>
      <c r="AG16" s="70"/>
      <c r="AH16" s="70"/>
      <c r="AI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0"/>
      <c r="V17" s="72"/>
      <c r="W17" s="72"/>
      <c r="X17" s="70"/>
      <c r="Y17" s="70"/>
      <c r="Z17" s="70"/>
      <c r="AA17" s="70"/>
      <c r="AB17" s="70"/>
      <c r="AC17" s="70"/>
      <c r="AD17" s="70"/>
      <c r="AE17" s="70"/>
      <c r="AF17" s="70"/>
      <c r="AG17" s="70"/>
      <c r="AH17" s="70"/>
      <c r="AI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row>
    <row r="25" customFormat="false" ht="13.5" hidden="false" customHeight="true" outlineLevel="0" collapsed="false">
      <c r="B25" s="70"/>
      <c r="C25" s="73"/>
      <c r="D25" s="74" t="str">
        <f aca="false">IF(入力シート!E185&lt;&gt;0,入力シート!E185,"")</f>
        <v/>
      </c>
      <c r="E25" s="78" t="str">
        <f aca="false">IF(入力シート!E187&lt;&gt;0,入力シート!E187,"")</f>
        <v/>
      </c>
      <c r="F25" s="75" t="str">
        <f aca="false">IF(入力シート!E189&lt;&gt;0,入力シート!E189,"")</f>
        <v/>
      </c>
      <c r="G25" s="75" t="str">
        <f aca="false">IF(入力シート!E191&lt;&gt;0,入力シート!E191,"")</f>
        <v/>
      </c>
      <c r="H25" s="75" t="str">
        <f aca="false">IF(入力シート!E193&lt;&gt;0,入力シート!E193,"")</f>
        <v/>
      </c>
      <c r="I25" s="75" t="str">
        <f aca="false">IF(入力シート!E195&lt;&gt;0,入力シート!E195,"")</f>
        <v/>
      </c>
      <c r="J25" s="75" t="str">
        <f aca="false">IF(入力シート!E197&lt;&gt;0,入力シート!E197,"")</f>
        <v/>
      </c>
      <c r="K25" s="75" t="str">
        <f aca="false">IF(入力シート!E199&lt;&gt;0,入力シート!E199,"")</f>
        <v/>
      </c>
      <c r="L25" s="75" t="str">
        <f aca="false">IF(入力シート!E201&lt;&gt;0,入力シート!E201,"")</f>
        <v/>
      </c>
      <c r="M25" s="75" t="str">
        <f aca="false">IF(入力シート!E203&lt;&gt;0,入力シート!E203,"")</f>
        <v/>
      </c>
      <c r="N25" s="75" t="str">
        <f aca="false">IF(入力シート!E205&lt;&gt;0,入力シート!E205,"")</f>
        <v/>
      </c>
      <c r="O25" s="75" t="str">
        <f aca="false">IF(入力シート!E207&lt;&gt;0,入力シート!E207,"")</f>
        <v/>
      </c>
      <c r="P25" s="75" t="str">
        <f aca="false">IF(入力シート!E209&lt;&gt;0,入力シート!E209,"")</f>
        <v/>
      </c>
      <c r="Q25" s="75" t="str">
        <f aca="false">IF(入力シート!E211&lt;&gt;0,入力シート!E211,"")</f>
        <v/>
      </c>
      <c r="R25" s="75" t="str">
        <f aca="false">IF(入力シート!E213&lt;&gt;0,入力シート!E213,"")</f>
        <v/>
      </c>
      <c r="S25" s="75" t="str">
        <f aca="false">IF(入力シート!E215&lt;&gt;0,入力シート!E215,"")</f>
        <v/>
      </c>
      <c r="T25" s="75" t="str">
        <f aca="false">IF(入力シート!E217&lt;&gt;0,入力シート!E217,"")</f>
        <v/>
      </c>
      <c r="U25" s="75" t="str">
        <f aca="false">IF(入力シート!E219&lt;&gt;0,入力シート!E219,"")</f>
        <v/>
      </c>
      <c r="V25" s="75" t="str">
        <f aca="false">IF(入力シート!E221&lt;&gt;0,入力シート!E221,"")</f>
        <v/>
      </c>
      <c r="W25" s="75" t="str">
        <f aca="false">IF(入力シート!E223&lt;&gt;0,入力シート!E223,"")</f>
        <v/>
      </c>
      <c r="X25" s="75" t="str">
        <f aca="false">IF(入力シート!E225&lt;&gt;0,入力シート!E225,"")</f>
        <v/>
      </c>
      <c r="Y25" s="75" t="str">
        <f aca="false">IF(入力シート!E227&lt;&gt;0,入力シート!E227,"")</f>
        <v/>
      </c>
      <c r="Z25" s="75" t="str">
        <f aca="false">IF(入力シート!E229&lt;&gt;0,入力シート!E229,"")</f>
        <v/>
      </c>
      <c r="AA25" s="75" t="str">
        <f aca="false">IF(入力シート!E231&lt;&gt;0,入力シート!E231,"")</f>
        <v/>
      </c>
      <c r="AB25" s="75" t="str">
        <f aca="false">IF(入力シート!E233&lt;&gt;0,入力シート!E233,"")</f>
        <v/>
      </c>
      <c r="AC25" s="75" t="str">
        <f aca="false">IF(入力シート!E235&lt;&gt;0,入力シート!E235,"")</f>
        <v/>
      </c>
      <c r="AD25" s="75" t="str">
        <f aca="false">IF(入力シート!E237&lt;&gt;0,入力シート!E237,"")</f>
        <v/>
      </c>
      <c r="AE25" s="75" t="str">
        <f aca="false">IF(入力シート!E239&lt;&gt;0,入力シート!E239,"")</f>
        <v/>
      </c>
      <c r="AF25" s="75" t="str">
        <f aca="false">IF(入力シート!E241&lt;&gt;0,入力シート!E241,"")</f>
        <v/>
      </c>
      <c r="AG25" s="75" t="str">
        <f aca="false">IF(入力シート!E243&lt;&gt;0,入力シート!E243,"")</f>
        <v/>
      </c>
      <c r="AH25" s="76" t="str">
        <f aca="false">IF(入力シート!E245&lt;&gt;0,入力シート!E245,"")</f>
        <v/>
      </c>
      <c r="AI25" s="77"/>
    </row>
    <row r="26" customFormat="false" ht="13.5" hidden="false" customHeight="false" outlineLevel="0" collapsed="false">
      <c r="B26" s="70"/>
      <c r="C26" s="73"/>
      <c r="D26" s="74"/>
      <c r="E26" s="78"/>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6"/>
      <c r="AI26" s="77"/>
    </row>
    <row r="27" customFormat="false" ht="13.5" hidden="false" customHeight="false" outlineLevel="0" collapsed="false">
      <c r="B27" s="70"/>
      <c r="C27" s="73"/>
      <c r="D27" s="74"/>
      <c r="E27" s="78"/>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6"/>
      <c r="AI27" s="77"/>
    </row>
    <row r="28" customFormat="false" ht="13.5" hidden="false" customHeight="false" outlineLevel="0" collapsed="false">
      <c r="B28" s="70"/>
      <c r="C28" s="73"/>
      <c r="D28" s="74"/>
      <c r="E28" s="78"/>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6"/>
      <c r="AI28" s="77"/>
    </row>
    <row r="29" customFormat="false" ht="13.5" hidden="false" customHeight="false" outlineLevel="0" collapsed="false">
      <c r="B29" s="70"/>
      <c r="C29" s="73"/>
      <c r="D29" s="74"/>
      <c r="E29" s="78"/>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6"/>
      <c r="AI29" s="77"/>
    </row>
    <row r="30" customFormat="false" ht="13.5" hidden="false" customHeight="false" outlineLevel="0" collapsed="false">
      <c r="B30" s="70"/>
      <c r="C30" s="73"/>
      <c r="D30" s="74"/>
      <c r="E30" s="78"/>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6"/>
      <c r="AI30" s="77"/>
    </row>
    <row r="31" customFormat="false" ht="13.5" hidden="false" customHeight="false" outlineLevel="0" collapsed="false">
      <c r="B31" s="70"/>
      <c r="C31" s="73"/>
      <c r="D31" s="74"/>
      <c r="E31" s="78"/>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6"/>
      <c r="AI31" s="77"/>
    </row>
    <row r="32" customFormat="false" ht="13.5" hidden="false" customHeight="false" outlineLevel="0" collapsed="false">
      <c r="B32" s="70"/>
      <c r="C32" s="73"/>
      <c r="D32" s="74"/>
      <c r="E32" s="78"/>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6"/>
      <c r="AI32" s="77"/>
    </row>
    <row r="33" customFormat="false" ht="13.5" hidden="false" customHeight="false" outlineLevel="0" collapsed="false">
      <c r="B33" s="70"/>
      <c r="C33" s="73"/>
      <c r="D33" s="74"/>
      <c r="E33" s="78"/>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6"/>
      <c r="AI33" s="77"/>
    </row>
    <row r="34" customFormat="false" ht="13.5" hidden="false" customHeight="false" outlineLevel="0" collapsed="false">
      <c r="B34" s="70"/>
      <c r="C34" s="73"/>
      <c r="D34" s="74"/>
      <c r="E34" s="78"/>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6"/>
      <c r="AI34" s="77"/>
    </row>
    <row r="35" customFormat="false" ht="13.5" hidden="false" customHeight="false" outlineLevel="0" collapsed="false">
      <c r="B35" s="70"/>
      <c r="C35" s="73"/>
      <c r="D35" s="74"/>
      <c r="E35" s="78"/>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6"/>
      <c r="AI35" s="77"/>
    </row>
    <row r="36" customFormat="false" ht="13.5" hidden="false" customHeight="false" outlineLevel="0" collapsed="false">
      <c r="B36" s="70"/>
      <c r="C36" s="73"/>
      <c r="D36" s="74"/>
      <c r="E36" s="78"/>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6"/>
      <c r="AI36" s="77"/>
    </row>
    <row r="37" customFormat="false" ht="13.5" hidden="false" customHeight="false" outlineLevel="0" collapsed="false">
      <c r="B37" s="70"/>
      <c r="C37" s="73"/>
      <c r="D37" s="74"/>
      <c r="E37" s="78"/>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6"/>
      <c r="AI37" s="77"/>
    </row>
    <row r="38" customFormat="false" ht="13.5" hidden="false" customHeight="false" outlineLevel="0" collapsed="false">
      <c r="B38" s="70"/>
      <c r="C38" s="73"/>
      <c r="D38" s="74"/>
      <c r="E38" s="78"/>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6"/>
      <c r="AI38" s="77"/>
    </row>
    <row r="39" customFormat="false" ht="13.5" hidden="false" customHeight="false" outlineLevel="0" collapsed="false">
      <c r="B39" s="70"/>
      <c r="C39" s="73"/>
      <c r="D39" s="74"/>
      <c r="E39" s="78"/>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6"/>
      <c r="AI39" s="77"/>
    </row>
    <row r="40" customFormat="false" ht="13.5" hidden="false" customHeight="false" outlineLevel="0" collapsed="false">
      <c r="B40" s="70"/>
      <c r="C40" s="73"/>
      <c r="D40" s="74"/>
      <c r="E40" s="78"/>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6"/>
      <c r="AI40" s="77"/>
    </row>
    <row r="41" customFormat="false" ht="14.25" hidden="false" customHeight="false" outlineLevel="0" collapsed="false">
      <c r="B41" s="70"/>
      <c r="C41" s="73"/>
      <c r="D41" s="74"/>
      <c r="E41" s="78"/>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6"/>
      <c r="AI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row>
  </sheetData>
  <sheetProtection sheet="true" password="c2cd"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68" t="s">
        <v>22</v>
      </c>
      <c r="K2" s="68"/>
      <c r="L2" s="69" t="n">
        <v>60</v>
      </c>
      <c r="M2" s="69"/>
      <c r="P2" s="68" t="s">
        <v>23</v>
      </c>
      <c r="Q2" s="68"/>
      <c r="R2" s="69" t="n">
        <v>63</v>
      </c>
      <c r="S2" s="69"/>
    </row>
    <row r="4" customFormat="false" ht="13.5" hidden="false" customHeight="false" outlineLevel="0" collapsed="false">
      <c r="B4" s="70"/>
      <c r="C4" s="70"/>
      <c r="D4" s="71"/>
      <c r="E4" s="70"/>
      <c r="F4" s="70"/>
      <c r="G4" s="70"/>
      <c r="H4" s="70"/>
      <c r="I4" s="70"/>
      <c r="J4" s="70"/>
      <c r="K4" s="70"/>
      <c r="L4" s="70"/>
      <c r="M4" s="70"/>
      <c r="N4" s="70"/>
      <c r="O4" s="70"/>
      <c r="P4" s="70"/>
      <c r="Q4" s="70"/>
      <c r="R4" s="70"/>
      <c r="S4" s="70"/>
      <c r="T4" s="70"/>
      <c r="U4" s="72"/>
      <c r="V4" s="72"/>
      <c r="W4" s="70"/>
      <c r="X4" s="70"/>
      <c r="Y4" s="70"/>
      <c r="Z4" s="70"/>
      <c r="AA4" s="70"/>
      <c r="AB4" s="70"/>
      <c r="AC4" s="70"/>
      <c r="AD4" s="70"/>
      <c r="AE4" s="70"/>
      <c r="AF4" s="70"/>
      <c r="AG4" s="70"/>
      <c r="AH4" s="70"/>
      <c r="AI4" s="70"/>
    </row>
    <row r="5" customFormat="false" ht="13.5" hidden="false" customHeight="false" outlineLevel="0" collapsed="false">
      <c r="B5" s="70"/>
      <c r="C5" s="70"/>
      <c r="D5" s="71"/>
      <c r="E5" s="70"/>
      <c r="F5" s="70"/>
      <c r="G5" s="70"/>
      <c r="H5" s="70"/>
      <c r="I5" s="70"/>
      <c r="J5" s="70"/>
      <c r="K5" s="70"/>
      <c r="L5" s="70"/>
      <c r="M5" s="70"/>
      <c r="N5" s="70"/>
      <c r="O5" s="70"/>
      <c r="P5" s="70"/>
      <c r="Q5" s="70"/>
      <c r="R5" s="70"/>
      <c r="S5" s="70"/>
      <c r="T5" s="70"/>
      <c r="U5" s="72"/>
      <c r="V5" s="72"/>
      <c r="W5" s="70"/>
      <c r="X5" s="70"/>
      <c r="Y5" s="70"/>
      <c r="Z5" s="70"/>
      <c r="AA5" s="70"/>
      <c r="AB5" s="70"/>
      <c r="AC5" s="70"/>
      <c r="AD5" s="70"/>
      <c r="AE5" s="70"/>
      <c r="AF5" s="70"/>
      <c r="AG5" s="70"/>
      <c r="AH5" s="70"/>
      <c r="AI5" s="70"/>
    </row>
    <row r="6" customFormat="false" ht="13.5" hidden="false" customHeight="false" outlineLevel="0" collapsed="false">
      <c r="B6" s="70"/>
      <c r="C6" s="70"/>
      <c r="D6" s="71"/>
      <c r="E6" s="70"/>
      <c r="F6" s="70"/>
      <c r="G6" s="70"/>
      <c r="H6" s="70"/>
      <c r="I6" s="70"/>
      <c r="J6" s="70"/>
      <c r="K6" s="70"/>
      <c r="L6" s="70"/>
      <c r="M6" s="70"/>
      <c r="N6" s="70"/>
      <c r="O6" s="70"/>
      <c r="P6" s="70"/>
      <c r="Q6" s="70"/>
      <c r="R6" s="70"/>
      <c r="S6" s="70"/>
      <c r="T6" s="70"/>
      <c r="U6" s="72"/>
      <c r="V6" s="72"/>
      <c r="W6" s="70"/>
      <c r="X6" s="70"/>
      <c r="Y6" s="70"/>
      <c r="Z6" s="70"/>
      <c r="AA6" s="70"/>
      <c r="AB6" s="70"/>
      <c r="AC6" s="70"/>
      <c r="AD6" s="70"/>
      <c r="AE6" s="70"/>
      <c r="AF6" s="70"/>
      <c r="AG6" s="70"/>
      <c r="AH6" s="70"/>
      <c r="AI6" s="70"/>
    </row>
    <row r="7" customFormat="false" ht="13.5" hidden="false" customHeight="false" outlineLevel="0" collapsed="false">
      <c r="B7" s="70"/>
      <c r="C7" s="70"/>
      <c r="D7" s="71"/>
      <c r="E7" s="70"/>
      <c r="F7" s="70"/>
      <c r="G7" s="70"/>
      <c r="H7" s="70"/>
      <c r="I7" s="70"/>
      <c r="J7" s="70"/>
      <c r="K7" s="70"/>
      <c r="L7" s="70"/>
      <c r="M7" s="70"/>
      <c r="N7" s="70"/>
      <c r="O7" s="70"/>
      <c r="P7" s="70"/>
      <c r="Q7" s="70"/>
      <c r="R7" s="70"/>
      <c r="S7" s="70"/>
      <c r="T7" s="70"/>
      <c r="U7" s="72"/>
      <c r="V7" s="72"/>
      <c r="W7" s="70"/>
      <c r="X7" s="70"/>
      <c r="Y7" s="70"/>
      <c r="Z7" s="70"/>
      <c r="AA7" s="70"/>
      <c r="AB7" s="70"/>
      <c r="AC7" s="70"/>
      <c r="AD7" s="70"/>
      <c r="AE7" s="70"/>
      <c r="AF7" s="70"/>
      <c r="AG7" s="70"/>
      <c r="AH7" s="70"/>
      <c r="AI7" s="70"/>
    </row>
    <row r="8" customFormat="false" ht="13.5" hidden="false" customHeight="false" outlineLevel="0" collapsed="false">
      <c r="B8" s="70"/>
      <c r="C8" s="70"/>
      <c r="D8" s="71"/>
      <c r="E8" s="70"/>
      <c r="F8" s="70"/>
      <c r="G8" s="70"/>
      <c r="H8" s="70"/>
      <c r="I8" s="70"/>
      <c r="J8" s="70"/>
      <c r="K8" s="70"/>
      <c r="L8" s="70"/>
      <c r="M8" s="70"/>
      <c r="N8" s="70"/>
      <c r="O8" s="70"/>
      <c r="P8" s="70"/>
      <c r="Q8" s="70"/>
      <c r="R8" s="70"/>
      <c r="S8" s="70"/>
      <c r="T8" s="70"/>
      <c r="U8" s="72"/>
      <c r="V8" s="72"/>
      <c r="W8" s="70"/>
      <c r="X8" s="70"/>
      <c r="Y8" s="70"/>
      <c r="Z8" s="70"/>
      <c r="AA8" s="70"/>
      <c r="AB8" s="70"/>
      <c r="AC8" s="70"/>
      <c r="AD8" s="70"/>
      <c r="AE8" s="70"/>
      <c r="AF8" s="70"/>
      <c r="AG8" s="70"/>
      <c r="AH8" s="70"/>
      <c r="AI8" s="70"/>
    </row>
    <row r="9" customFormat="false" ht="13.5" hidden="false" customHeight="false" outlineLevel="0" collapsed="false">
      <c r="B9" s="70"/>
      <c r="C9" s="70"/>
      <c r="D9" s="71"/>
      <c r="E9" s="70"/>
      <c r="F9" s="70"/>
      <c r="G9" s="70"/>
      <c r="H9" s="70"/>
      <c r="I9" s="70"/>
      <c r="J9" s="70"/>
      <c r="K9" s="70"/>
      <c r="L9" s="70"/>
      <c r="M9" s="70"/>
      <c r="N9" s="70"/>
      <c r="O9" s="70"/>
      <c r="P9" s="70"/>
      <c r="Q9" s="70"/>
      <c r="R9" s="70"/>
      <c r="S9" s="70"/>
      <c r="T9" s="70"/>
      <c r="U9" s="72"/>
      <c r="V9" s="72"/>
      <c r="W9" s="70"/>
      <c r="X9" s="70"/>
      <c r="Y9" s="70"/>
      <c r="Z9" s="70"/>
      <c r="AA9" s="70"/>
      <c r="AB9" s="70"/>
      <c r="AC9" s="70"/>
      <c r="AD9" s="70"/>
      <c r="AE9" s="70"/>
      <c r="AF9" s="70"/>
      <c r="AG9" s="70"/>
      <c r="AH9" s="70"/>
      <c r="AI9" s="70"/>
    </row>
    <row r="10" customFormat="false" ht="13.5" hidden="false" customHeight="false" outlineLevel="0" collapsed="false">
      <c r="B10" s="70"/>
      <c r="C10" s="70"/>
      <c r="D10" s="71"/>
      <c r="E10" s="70"/>
      <c r="F10" s="70"/>
      <c r="G10" s="70"/>
      <c r="H10" s="70"/>
      <c r="I10" s="70"/>
      <c r="J10" s="70"/>
      <c r="K10" s="70"/>
      <c r="L10" s="70"/>
      <c r="M10" s="70"/>
      <c r="N10" s="70"/>
      <c r="O10" s="70"/>
      <c r="P10" s="70"/>
      <c r="Q10" s="70"/>
      <c r="R10" s="70"/>
      <c r="S10" s="70"/>
      <c r="T10" s="70"/>
      <c r="U10" s="72"/>
      <c r="V10" s="72"/>
      <c r="W10" s="70"/>
      <c r="X10" s="70"/>
      <c r="Y10" s="70"/>
      <c r="Z10" s="70"/>
      <c r="AA10" s="70"/>
      <c r="AB10" s="70"/>
      <c r="AC10" s="70"/>
      <c r="AD10" s="70"/>
      <c r="AE10" s="70"/>
      <c r="AF10" s="70"/>
      <c r="AG10" s="70"/>
      <c r="AH10" s="70"/>
      <c r="AI10" s="70"/>
    </row>
    <row r="11" customFormat="false" ht="13.5" hidden="false" customHeight="false" outlineLevel="0" collapsed="false">
      <c r="B11" s="70"/>
      <c r="C11" s="70"/>
      <c r="D11" s="71"/>
      <c r="E11" s="70"/>
      <c r="F11" s="70"/>
      <c r="G11" s="70"/>
      <c r="H11" s="70"/>
      <c r="I11" s="70"/>
      <c r="J11" s="70"/>
      <c r="K11" s="70"/>
      <c r="L11" s="70"/>
      <c r="M11" s="70"/>
      <c r="N11" s="70"/>
      <c r="O11" s="70"/>
      <c r="P11" s="70"/>
      <c r="Q11" s="70"/>
      <c r="R11" s="70"/>
      <c r="S11" s="70"/>
      <c r="T11" s="70"/>
      <c r="U11" s="72"/>
      <c r="V11" s="72"/>
      <c r="W11" s="70"/>
      <c r="X11" s="70"/>
      <c r="Y11" s="70"/>
      <c r="Z11" s="70"/>
      <c r="AA11" s="70"/>
      <c r="AB11" s="70"/>
      <c r="AC11" s="70"/>
      <c r="AD11" s="70"/>
      <c r="AE11" s="70"/>
      <c r="AF11" s="70"/>
      <c r="AG11" s="70"/>
      <c r="AH11" s="70"/>
      <c r="AI11" s="70"/>
    </row>
    <row r="12" customFormat="false" ht="13.5" hidden="false" customHeight="false" outlineLevel="0" collapsed="false">
      <c r="B12" s="70"/>
      <c r="C12" s="70"/>
      <c r="D12" s="71"/>
      <c r="E12" s="70"/>
      <c r="F12" s="70"/>
      <c r="G12" s="70"/>
      <c r="H12" s="70"/>
      <c r="I12" s="70"/>
      <c r="J12" s="70"/>
      <c r="K12" s="70"/>
      <c r="L12" s="70"/>
      <c r="M12" s="70"/>
      <c r="N12" s="70"/>
      <c r="O12" s="70"/>
      <c r="P12" s="70"/>
      <c r="Q12" s="70"/>
      <c r="R12" s="70"/>
      <c r="S12" s="70"/>
      <c r="T12" s="70"/>
      <c r="U12" s="72"/>
      <c r="V12" s="72"/>
      <c r="W12" s="70"/>
      <c r="X12" s="70"/>
      <c r="Y12" s="70"/>
      <c r="Z12" s="70"/>
      <c r="AA12" s="70"/>
      <c r="AB12" s="70"/>
      <c r="AC12" s="70"/>
      <c r="AD12" s="70"/>
      <c r="AE12" s="70"/>
      <c r="AF12" s="70"/>
      <c r="AG12" s="70"/>
      <c r="AH12" s="70"/>
      <c r="AI12" s="70"/>
    </row>
    <row r="13" customFormat="false" ht="13.5" hidden="false" customHeight="false" outlineLevel="0" collapsed="false">
      <c r="B13" s="70"/>
      <c r="C13" s="70"/>
      <c r="D13" s="71"/>
      <c r="E13" s="70"/>
      <c r="F13" s="70"/>
      <c r="G13" s="70"/>
      <c r="H13" s="70"/>
      <c r="I13" s="70"/>
      <c r="J13" s="70"/>
      <c r="K13" s="70"/>
      <c r="L13" s="70"/>
      <c r="M13" s="70"/>
      <c r="N13" s="70"/>
      <c r="O13" s="70"/>
      <c r="P13" s="70"/>
      <c r="Q13" s="70"/>
      <c r="R13" s="70"/>
      <c r="S13" s="70"/>
      <c r="T13" s="70"/>
      <c r="U13" s="72"/>
      <c r="V13" s="72"/>
      <c r="W13" s="70"/>
      <c r="X13" s="70"/>
      <c r="Y13" s="70"/>
      <c r="Z13" s="70"/>
      <c r="AA13" s="70"/>
      <c r="AB13" s="70"/>
      <c r="AC13" s="70"/>
      <c r="AD13" s="70"/>
      <c r="AE13" s="70"/>
      <c r="AF13" s="70"/>
      <c r="AG13" s="70"/>
      <c r="AH13" s="70"/>
      <c r="AI13" s="70"/>
    </row>
    <row r="14" customFormat="false" ht="13.5" hidden="false" customHeight="false" outlineLevel="0" collapsed="false">
      <c r="B14" s="70"/>
      <c r="C14" s="70"/>
      <c r="D14" s="71"/>
      <c r="E14" s="70"/>
      <c r="F14" s="70"/>
      <c r="G14" s="70"/>
      <c r="H14" s="70"/>
      <c r="I14" s="70"/>
      <c r="J14" s="70"/>
      <c r="K14" s="70"/>
      <c r="L14" s="70"/>
      <c r="M14" s="70"/>
      <c r="N14" s="70"/>
      <c r="O14" s="70"/>
      <c r="P14" s="70"/>
      <c r="Q14" s="70"/>
      <c r="R14" s="70"/>
      <c r="S14" s="70"/>
      <c r="T14" s="70"/>
      <c r="U14" s="72"/>
      <c r="V14" s="72"/>
      <c r="W14" s="70"/>
      <c r="X14" s="70"/>
      <c r="Y14" s="70"/>
      <c r="Z14" s="70"/>
      <c r="AA14" s="70"/>
      <c r="AB14" s="70"/>
      <c r="AC14" s="70"/>
      <c r="AD14" s="70"/>
      <c r="AE14" s="70"/>
      <c r="AF14" s="70"/>
      <c r="AG14" s="70"/>
      <c r="AH14" s="70"/>
      <c r="AI14" s="70"/>
    </row>
    <row r="15" customFormat="false" ht="13.5" hidden="false" customHeight="false" outlineLevel="0" collapsed="false">
      <c r="B15" s="70"/>
      <c r="C15" s="70"/>
      <c r="D15" s="71"/>
      <c r="E15" s="70"/>
      <c r="F15" s="70"/>
      <c r="G15" s="70"/>
      <c r="H15" s="70"/>
      <c r="I15" s="70"/>
      <c r="J15" s="70"/>
      <c r="K15" s="70"/>
      <c r="L15" s="70"/>
      <c r="M15" s="70"/>
      <c r="N15" s="70"/>
      <c r="O15" s="70"/>
      <c r="P15" s="70"/>
      <c r="Q15" s="70"/>
      <c r="R15" s="70"/>
      <c r="S15" s="70"/>
      <c r="T15" s="70"/>
      <c r="U15" s="72"/>
      <c r="V15" s="72"/>
      <c r="W15" s="70"/>
      <c r="X15" s="70"/>
      <c r="Y15" s="70"/>
      <c r="Z15" s="70"/>
      <c r="AA15" s="70"/>
      <c r="AB15" s="70"/>
      <c r="AC15" s="70"/>
      <c r="AD15" s="70"/>
      <c r="AE15" s="70"/>
      <c r="AF15" s="70"/>
      <c r="AG15" s="70"/>
      <c r="AH15" s="70"/>
      <c r="AI15" s="70"/>
    </row>
    <row r="16" customFormat="false" ht="13.5" hidden="false" customHeight="false" outlineLevel="0" collapsed="false">
      <c r="B16" s="70"/>
      <c r="C16" s="70"/>
      <c r="D16" s="70"/>
      <c r="E16" s="70"/>
      <c r="F16" s="70"/>
      <c r="G16" s="70"/>
      <c r="H16" s="70"/>
      <c r="I16" s="70"/>
      <c r="J16" s="70"/>
      <c r="K16" s="70"/>
      <c r="L16" s="70"/>
      <c r="M16" s="70"/>
      <c r="N16" s="70"/>
      <c r="O16" s="70"/>
      <c r="P16" s="70"/>
      <c r="Q16" s="70"/>
      <c r="R16" s="70"/>
      <c r="S16" s="70"/>
      <c r="T16" s="70"/>
      <c r="U16" s="72"/>
      <c r="V16" s="72"/>
      <c r="W16" s="70"/>
      <c r="X16" s="70"/>
      <c r="Y16" s="70"/>
      <c r="Z16" s="70"/>
      <c r="AA16" s="70"/>
      <c r="AB16" s="70"/>
      <c r="AC16" s="70"/>
      <c r="AD16" s="70"/>
      <c r="AE16" s="70"/>
      <c r="AF16" s="70"/>
      <c r="AG16" s="70"/>
      <c r="AH16" s="70"/>
      <c r="AI16" s="70"/>
    </row>
    <row r="17" customFormat="false" ht="13.5" hidden="false" customHeight="false" outlineLevel="0" collapsed="false">
      <c r="B17" s="70"/>
      <c r="C17" s="70"/>
      <c r="D17" s="70"/>
      <c r="E17" s="70"/>
      <c r="F17" s="70"/>
      <c r="G17" s="70"/>
      <c r="H17" s="70"/>
      <c r="I17" s="70"/>
      <c r="J17" s="70"/>
      <c r="K17" s="70"/>
      <c r="L17" s="70"/>
      <c r="M17" s="70"/>
      <c r="N17" s="70"/>
      <c r="O17" s="70"/>
      <c r="P17" s="70"/>
      <c r="Q17" s="70"/>
      <c r="R17" s="70"/>
      <c r="S17" s="70"/>
      <c r="T17" s="70"/>
      <c r="U17" s="72"/>
      <c r="V17" s="72"/>
      <c r="W17" s="70"/>
      <c r="X17" s="70"/>
      <c r="Y17" s="70"/>
      <c r="Z17" s="70"/>
      <c r="AA17" s="70"/>
      <c r="AB17" s="70"/>
      <c r="AC17" s="70"/>
      <c r="AD17" s="70"/>
      <c r="AE17" s="70"/>
      <c r="AF17" s="70"/>
      <c r="AG17" s="70"/>
      <c r="AH17" s="70"/>
      <c r="AI17" s="70"/>
    </row>
    <row r="18" customFormat="false" ht="13.5" hidden="false" customHeight="fals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row>
    <row r="19" customFormat="false" ht="13.5" hidden="false" customHeight="fals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3.5" hidden="false" customHeight="fals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row>
    <row r="22" customFormat="false" ht="13.5" hidden="false" customHeight="fals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row>
    <row r="23" customFormat="false" ht="13.5" hidden="false" customHeight="fals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row>
    <row r="24" customFormat="false" ht="14.25"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row>
    <row r="25" customFormat="false" ht="13.5" hidden="false" customHeight="true" outlineLevel="0" collapsed="false">
      <c r="B25" s="70"/>
      <c r="C25" s="73"/>
      <c r="D25" s="74" t="str">
        <f aca="false">IF(入力シート!E247&lt;&gt;0,入力シート!E247,"")</f>
        <v/>
      </c>
      <c r="E25" s="75" t="str">
        <f aca="false">IF(入力シート!E249&lt;&gt;0,入力シート!E249,"")</f>
        <v/>
      </c>
      <c r="F25" s="75" t="str">
        <f aca="false">IF(入力シート!E251&lt;&gt;0,入力シート!E251,"")</f>
        <v/>
      </c>
      <c r="G25" s="75" t="str">
        <f aca="false">IF(入力シート!E253&lt;&gt;0,入力シート!E253,"")</f>
        <v/>
      </c>
      <c r="H25" s="75" t="str">
        <f aca="false">IF(入力シート!E255&lt;&gt;0,入力シート!E255,"")</f>
        <v/>
      </c>
      <c r="I25" s="75" t="str">
        <f aca="false">IF(入力シート!E257&lt;&gt;0,入力シート!E257,"")</f>
        <v/>
      </c>
      <c r="J25" s="75" t="str">
        <f aca="false">IF(入力シート!E259&lt;&gt;0,入力シート!E259,"")</f>
        <v/>
      </c>
      <c r="K25" s="75" t="str">
        <f aca="false">IF(入力シート!E261&lt;&gt;0,入力シート!E261,"")</f>
        <v/>
      </c>
      <c r="L25" s="75" t="str">
        <f aca="false">IF(入力シート!E263&lt;&gt;0,入力シート!E263,"")</f>
        <v/>
      </c>
      <c r="M25" s="75" t="str">
        <f aca="false">IF(入力シート!E265&lt;&gt;0,入力シート!E265,"")</f>
        <v/>
      </c>
      <c r="N25" s="75" t="str">
        <f aca="false">IF(入力シート!E267&lt;&gt;0,入力シート!E267,"")</f>
        <v/>
      </c>
      <c r="O25" s="75" t="str">
        <f aca="false">IF(入力シート!E269&lt;&gt;0,入力シート!E269,"")</f>
        <v/>
      </c>
      <c r="P25" s="75" t="str">
        <f aca="false">IF(入力シート!E271&lt;&gt;0,入力シート!E271,"")</f>
        <v/>
      </c>
      <c r="Q25" s="75" t="str">
        <f aca="false">IF(入力シート!E273&lt;&gt;0,入力シート!E273,"")</f>
        <v/>
      </c>
      <c r="R25" s="75" t="str">
        <f aca="false">IF(入力シート!E275&lt;&gt;0,入力シート!E275,"")</f>
        <v/>
      </c>
      <c r="S25" s="75" t="str">
        <f aca="false">IF(入力シート!E277&lt;&gt;0,入力シート!E277,"")</f>
        <v/>
      </c>
      <c r="T25" s="75" t="str">
        <f aca="false">IF(入力シート!E279&lt;&gt;0,入力シート!E279,"")</f>
        <v/>
      </c>
      <c r="U25" s="75" t="str">
        <f aca="false">IF(入力シート!E281&lt;&gt;0,入力シート!E281,"")</f>
        <v/>
      </c>
      <c r="V25" s="75" t="str">
        <f aca="false">IF(入力シート!E283&lt;&gt;0,入力シート!E283,"")</f>
        <v/>
      </c>
      <c r="W25" s="75" t="str">
        <f aca="false">IF(入力シート!E285&lt;&gt;0,入力シート!E285,"")</f>
        <v/>
      </c>
      <c r="X25" s="75" t="str">
        <f aca="false">IF(入力シート!E287&lt;&gt;0,入力シート!E287,"")</f>
        <v/>
      </c>
      <c r="Y25" s="75" t="str">
        <f aca="false">IF(入力シート!E289&lt;&gt;0,入力シート!E289,"")</f>
        <v/>
      </c>
      <c r="Z25" s="75" t="str">
        <f aca="false">IF(入力シート!E291&lt;&gt;0,入力シート!E291,"")</f>
        <v/>
      </c>
      <c r="AA25" s="75" t="str">
        <f aca="false">IF(入力シート!E293&lt;&gt;0,入力シート!E293,"")</f>
        <v/>
      </c>
      <c r="AB25" s="75" t="str">
        <f aca="false">IF(入力シート!E295&lt;&gt;0,入力シート!E295,"")</f>
        <v/>
      </c>
      <c r="AC25" s="75" t="str">
        <f aca="false">IF(入力シート!E297&lt;&gt;0,入力シート!E297,"")</f>
        <v/>
      </c>
      <c r="AD25" s="75" t="str">
        <f aca="false">IF(入力シート!E299&lt;&gt;0,入力シート!E299,"")</f>
        <v/>
      </c>
      <c r="AE25" s="75" t="str">
        <f aca="false">IF(入力シート!E301&lt;&gt;0,入力シート!E301,"")</f>
        <v/>
      </c>
      <c r="AF25" s="75" t="str">
        <f aca="false">IF(入力シート!E303&lt;&gt;0,入力シート!E303,"")</f>
        <v/>
      </c>
      <c r="AG25" s="75" t="str">
        <f aca="false">IF(入力シート!E305&lt;&gt;0,入力シート!E305,"")</f>
        <v/>
      </c>
      <c r="AH25" s="76" t="str">
        <f aca="false">IF(入力シート!E307&lt;&gt;0,入力シート!E307,"")</f>
        <v/>
      </c>
      <c r="AI25" s="77"/>
    </row>
    <row r="26" customFormat="false" ht="13.5" hidden="false" customHeight="false" outlineLevel="0" collapsed="false">
      <c r="B26" s="70"/>
      <c r="C26" s="73"/>
      <c r="D26" s="74"/>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6"/>
      <c r="AI26" s="77"/>
    </row>
    <row r="27" customFormat="false" ht="13.5" hidden="false" customHeight="false" outlineLevel="0" collapsed="false">
      <c r="B27" s="70"/>
      <c r="C27" s="73"/>
      <c r="D27" s="74"/>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6"/>
      <c r="AI27" s="77"/>
    </row>
    <row r="28" customFormat="false" ht="13.5" hidden="false" customHeight="false" outlineLevel="0" collapsed="false">
      <c r="B28" s="70"/>
      <c r="C28" s="73"/>
      <c r="D28" s="74"/>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6"/>
      <c r="AI28" s="77"/>
    </row>
    <row r="29" customFormat="false" ht="13.5" hidden="false" customHeight="false" outlineLevel="0" collapsed="false">
      <c r="B29" s="70"/>
      <c r="C29" s="73"/>
      <c r="D29" s="74"/>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6"/>
      <c r="AI29" s="77"/>
    </row>
    <row r="30" customFormat="false" ht="13.5" hidden="false" customHeight="false" outlineLevel="0" collapsed="false">
      <c r="B30" s="70"/>
      <c r="C30" s="73"/>
      <c r="D30" s="74"/>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6"/>
      <c r="AI30" s="77"/>
    </row>
    <row r="31" customFormat="false" ht="13.5" hidden="false" customHeight="false" outlineLevel="0" collapsed="false">
      <c r="B31" s="70"/>
      <c r="C31" s="73"/>
      <c r="D31" s="74"/>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6"/>
      <c r="AI31" s="77"/>
    </row>
    <row r="32" customFormat="false" ht="13.5" hidden="false" customHeight="false" outlineLevel="0" collapsed="false">
      <c r="B32" s="70"/>
      <c r="C32" s="73"/>
      <c r="D32" s="74"/>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6"/>
      <c r="AI32" s="77"/>
    </row>
    <row r="33" customFormat="false" ht="13.5" hidden="false" customHeight="false" outlineLevel="0" collapsed="false">
      <c r="B33" s="70"/>
      <c r="C33" s="73"/>
      <c r="D33" s="74"/>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6"/>
      <c r="AI33" s="77"/>
    </row>
    <row r="34" customFormat="false" ht="13.5" hidden="false" customHeight="false" outlineLevel="0" collapsed="false">
      <c r="B34" s="70"/>
      <c r="C34" s="73"/>
      <c r="D34" s="74"/>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6"/>
      <c r="AI34" s="77"/>
    </row>
    <row r="35" customFormat="false" ht="13.5" hidden="false" customHeight="false" outlineLevel="0" collapsed="false">
      <c r="B35" s="70"/>
      <c r="C35" s="73"/>
      <c r="D35" s="74"/>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6"/>
      <c r="AI35" s="77"/>
    </row>
    <row r="36" customFormat="false" ht="13.5" hidden="false" customHeight="false" outlineLevel="0" collapsed="false">
      <c r="B36" s="70"/>
      <c r="C36" s="73"/>
      <c r="D36" s="74"/>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6"/>
      <c r="AI36" s="77"/>
    </row>
    <row r="37" customFormat="false" ht="13.5" hidden="false" customHeight="false" outlineLevel="0" collapsed="false">
      <c r="B37" s="70"/>
      <c r="C37" s="73"/>
      <c r="D37" s="74"/>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6"/>
      <c r="AI37" s="77"/>
    </row>
    <row r="38" customFormat="false" ht="13.5" hidden="false" customHeight="false" outlineLevel="0" collapsed="false">
      <c r="B38" s="70"/>
      <c r="C38" s="73"/>
      <c r="D38" s="74"/>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6"/>
      <c r="AI38" s="77"/>
    </row>
    <row r="39" customFormat="false" ht="13.5" hidden="false" customHeight="false" outlineLevel="0" collapsed="false">
      <c r="B39" s="70"/>
      <c r="C39" s="73"/>
      <c r="D39" s="74"/>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6"/>
      <c r="AI39" s="77"/>
    </row>
    <row r="40" customFormat="false" ht="13.5" hidden="false" customHeight="false" outlineLevel="0" collapsed="false">
      <c r="B40" s="70"/>
      <c r="C40" s="73"/>
      <c r="D40" s="74"/>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6"/>
      <c r="AI40" s="77"/>
    </row>
    <row r="41" customFormat="false" ht="14.25" hidden="false" customHeight="false" outlineLevel="0" collapsed="false">
      <c r="B41" s="70"/>
      <c r="C41" s="73"/>
      <c r="D41" s="74"/>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6"/>
      <c r="AI41" s="77"/>
    </row>
    <row r="42" customFormat="false" ht="13.5" hidden="false" customHeight="fals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row>
  </sheetData>
  <sheetProtection sheet="true" password="c2cd" objects="true" scenarios="true"/>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6:50:34Z</dcterms:created>
  <dc:creator>アスコム</dc:creator>
  <dc:description/>
  <dc:language>en-US</dc:language>
  <cp:lastModifiedBy>ASCOM</cp:lastModifiedBy>
  <cp:lastPrinted>2007-06-21T14:26:06Z</cp:lastPrinted>
  <dcterms:modified xsi:type="dcterms:W3CDTF">2007-09-14T01:26:23Z</dcterms:modified>
  <cp:revision>0</cp:revision>
  <dc:subject>NHK ためしてガッテン</dc:subject>
  <dc:title>体重管理表</dc:title>
</cp:coreProperties>
</file>